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6" firstSheet="0" activeTab="20"/>
  </bookViews>
  <sheets>
    <sheet name="Оглавление" sheetId="1" state="visible" r:id="rId2"/>
    <sheet name="mark_0" sheetId="2" state="hidden" r:id="rId3"/>
    <sheet name="Общая характеристика" sheetId="3" state="visible" r:id="rId4"/>
    <sheet name="1 Имущество" sheetId="4" state="visible" r:id="rId5"/>
    <sheet name="2 Демография" sheetId="5" state="visible" r:id="rId6"/>
    <sheet name="3 Предприятия" sheetId="6" state="visible" r:id="rId7"/>
    <sheet name="4 Трудовые ресурсы" sheetId="7" state="visible" r:id="rId8"/>
    <sheet name="5 Природа" sheetId="8" state="visible" r:id="rId9"/>
    <sheet name="6 Экономика" sheetId="9" state="visible" r:id="rId10"/>
    <sheet name="7_1 Доходы" sheetId="10" state="visible" r:id="rId11"/>
    <sheet name="7_2 Расходы" sheetId="11" state="visible" r:id="rId12"/>
    <sheet name="7_3 Дефицит" sheetId="12" state="visible" r:id="rId13"/>
    <sheet name="7_4 Льготы" sheetId="13" state="visible" r:id="rId14"/>
    <sheet name="8 Жилфонд" sheetId="14" state="visible" r:id="rId15"/>
    <sheet name="9 Образование" sheetId="15" state="visible" r:id="rId16"/>
    <sheet name="10 Здравоохр" sheetId="16" state="visible" r:id="rId17"/>
    <sheet name="11 Соцзащита" sheetId="17" state="visible" r:id="rId18"/>
    <sheet name="12 Культура" sheetId="18" state="visible" r:id="rId19"/>
    <sheet name="13 Физкультура и спорт" sheetId="19" state="visible" r:id="rId20"/>
    <sheet name="14 Молодежная политика" sheetId="20" state="visible" r:id="rId21"/>
    <sheet name="15 Туризм" sheetId="21" state="visible" r:id="rId22"/>
    <sheet name="16 Водоснаб" sheetId="22" state="visible" r:id="rId23"/>
    <sheet name="17 Канализация" sheetId="23" state="visible" r:id="rId24"/>
    <sheet name="18 Газоснаб" sheetId="24" state="visible" r:id="rId25"/>
    <sheet name="19 Теплоснаб" sheetId="25" state="visible" r:id="rId26"/>
    <sheet name="20 Электроснаб" sheetId="26" state="visible" r:id="rId27"/>
    <sheet name="21 жил-ком услуги" sheetId="27" state="visible" r:id="rId28"/>
    <sheet name="22 Энергоучет" sheetId="28" state="visible" r:id="rId29"/>
    <sheet name="Лист1" sheetId="29" state="visible" r:id="rId30"/>
  </sheets>
  <definedNames>
    <definedName function="false" hidden="false" localSheetId="3" name="_xlnm.Print_Titles" vbProcedure="false">'1 Имущество'!$3:$4</definedName>
    <definedName function="false" hidden="false" localSheetId="15" name="_xlnm.Print_Titles" vbProcedure="false">'10 Здравоохр'!$2:$4</definedName>
    <definedName function="false" hidden="false" localSheetId="16" name="_xlnm.Print_Titles" vbProcedure="false">'11 Соцзащита'!$2:$4</definedName>
    <definedName function="false" hidden="false" localSheetId="17" name="_xlnm.Print_Titles" vbProcedure="false">'12 Культура'!$2:$4</definedName>
    <definedName function="false" hidden="false" localSheetId="18" name="_xlnm.Print_Titles" vbProcedure="false">'13 Физкультура и спорт'!$2:$4</definedName>
    <definedName function="false" hidden="false" localSheetId="19" name="_xlnm.Print_Titles" vbProcedure="false">'14 Молодежная политика'!$2:$4</definedName>
    <definedName function="false" hidden="false" localSheetId="20" name="_xlnm.Print_Titles" vbProcedure="false">'15 Туризм'!$3:$5</definedName>
    <definedName function="false" hidden="false" localSheetId="21" name="_xlnm.Print_Titles" vbProcedure="false">'16 Водоснаб'!$3:$5</definedName>
    <definedName function="false" hidden="false" localSheetId="22" name="_xlnm.Print_Titles" vbProcedure="false">'17 Канализация'!$2:$2</definedName>
    <definedName function="false" hidden="false" localSheetId="23" name="_xlnm.Print_Titles" vbProcedure="false">'18 Газоснаб'!$2:$3</definedName>
    <definedName function="false" hidden="false" localSheetId="24" name="_xlnm.Print_Titles" vbProcedure="false">'19 Теплоснаб'!$2:$4</definedName>
    <definedName function="false" hidden="false" localSheetId="4" name="_xlnm.Print_Titles" vbProcedure="false">'2 Демография'!$2:$4</definedName>
    <definedName function="false" hidden="false" localSheetId="25" name="_xlnm.Print_Titles" vbProcedure="false">'20 Электроснаб'!$2:$4</definedName>
    <definedName function="false" hidden="false" localSheetId="26" name="_xlnm.Print_Titles" vbProcedure="false">'21 жил-ком услуги'!$2:$3</definedName>
    <definedName function="false" hidden="false" localSheetId="27" name="_xlnm.Print_Titles" vbProcedure="false">'22 Энергоучет'!$2:$4</definedName>
    <definedName function="false" hidden="false" localSheetId="5" name="_xlnm.Print_Titles" vbProcedure="false">'3 Предприятия'!$2:$2</definedName>
    <definedName function="false" hidden="false" localSheetId="6" name="_xlnm.Print_Titles" vbProcedure="false">'4 Трудовые ресурсы'!$2:$3</definedName>
    <definedName function="false" hidden="false" localSheetId="10" name="_xlnm.Print_Titles" vbProcedure="false">'7_2 Расходы'!$2:$3</definedName>
    <definedName function="false" hidden="false" localSheetId="12" name="_xlnm.Print_Titles" vbProcedure="false">'7_4 Льготы'!$2:$2</definedName>
    <definedName function="false" hidden="false" localSheetId="13" name="_xlnm.Print_Titles" vbProcedure="false">'8 Жилфонд'!$2:$3</definedName>
    <definedName function="false" hidden="false" localSheetId="14" name="_xlnm.Print_Titles" vbProcedure="false">'9 Образование'!$2:$5</definedName>
    <definedName function="false" hidden="false" localSheetId="2" name="_xlnm.Print_Titles" vbProcedure="false">'Общая характеристика'!$1:$1</definedName>
    <definedName function="false" hidden="false" localSheetId="2" name="Z_169A371D_38C7_44AF_9236_6B8CA39989AC__wvu_PrintTitles" vbProcedure="false">'Общая характеристика'!$1:$1</definedName>
    <definedName function="false" hidden="false" localSheetId="2" name="Z_389FDDB4_7F66_4ED3_A530_B759AD33A5AD__wvu_PrintTitles" vbProcedure="false">'Общая характеристика'!$1:$1</definedName>
    <definedName function="false" hidden="false" localSheetId="2" name="Z_3D5EFAC9_229C_44B5_9EB0_2BAB5B5179DF__wvu_PrintTitles" vbProcedure="false">'Общая характеристика'!$1:$1</definedName>
    <definedName function="false" hidden="false" localSheetId="2" name="Z_505D629A_AE1F_4A7C_99DD_C95715A7497C__wvu_PrintTitles" vbProcedure="false">'Общая характеристика'!$1:$1</definedName>
    <definedName function="false" hidden="false" localSheetId="2" name="Z_8C6A4851_34AA_449D_8A44_6D284A85A419__wvu_PrintTitles" vbProcedure="false">'Общая характеристика'!$1:$1</definedName>
    <definedName function="false" hidden="false" localSheetId="2" name="Z_C797FB3F_2C60_4074_A2A9_E00D578362D8__wvu_PrintTitles" vbProcedure="false">'Общая характеристика'!$1:$1</definedName>
    <definedName function="false" hidden="false" localSheetId="2" name="Z_D810E5E0_0F24_4F5C_9C71_FE456707BDF1__wvu_PrintTitles" vbProcedure="false">'Общая характеристика'!$1:$1</definedName>
    <definedName function="false" hidden="false" localSheetId="2" name="Z_FE3FB944_3DD6_4A28_9714_B270E5716378__wvu_PrintTitles" vbProcedure="false">'Общая характеристика'!$1:$1</definedName>
    <definedName function="false" hidden="false" localSheetId="3" name="Z_169A371D_38C7_44AF_9236_6B8CA39989AC__wvu_PrintTitles" vbProcedure="false">'1 Имущество'!$3:$4</definedName>
    <definedName function="false" hidden="false" localSheetId="3" name="Z_389FDDB4_7F66_4ED3_A530_B759AD33A5AD__wvu_PrintTitles" vbProcedure="false">'1 Имущество'!$3:$4</definedName>
    <definedName function="false" hidden="false" localSheetId="3" name="Z_3D5EFAC9_229C_44B5_9EB0_2BAB5B5179DF__wvu_PrintTitles" vbProcedure="false">'1 Имущество'!$3:$4</definedName>
    <definedName function="false" hidden="false" localSheetId="3" name="Z_505D629A_AE1F_4A7C_99DD_C95715A7497C__wvu_PrintTitles" vbProcedure="false">'1 Имущество'!$3:$4</definedName>
    <definedName function="false" hidden="false" localSheetId="3" name="Z_8C6A4851_34AA_449D_8A44_6D284A85A419__wvu_PrintTitles" vbProcedure="false">'1 Имущество'!$3:$4</definedName>
    <definedName function="false" hidden="false" localSheetId="3" name="Z_C797FB3F_2C60_4074_A2A9_E00D578362D8__wvu_PrintTitles" vbProcedure="false">'1 Имущество'!$3:$4</definedName>
    <definedName function="false" hidden="false" localSheetId="3" name="Z_D810E5E0_0F24_4F5C_9C71_FE456707BDF1__wvu_PrintTitles" vbProcedure="false">'1 Имущество'!$3:$4</definedName>
    <definedName function="false" hidden="false" localSheetId="3" name="Z_FE3FB944_3DD6_4A28_9714_B270E5716378__wvu_PrintTitles" vbProcedure="false">'1 Имущество'!$3:$4</definedName>
    <definedName function="false" hidden="false" localSheetId="4" name="Z_169A371D_38C7_44AF_9236_6B8CA39989AC__wvu_PrintTitles" vbProcedure="false">'2 Демография'!$2:$4</definedName>
    <definedName function="false" hidden="false" localSheetId="4" name="Z_389FDDB4_7F66_4ED3_A530_B759AD33A5AD__wvu_PrintTitles" vbProcedure="false">'2 Демография'!$2:$4</definedName>
    <definedName function="false" hidden="false" localSheetId="4" name="Z_3D5EFAC9_229C_44B5_9EB0_2BAB5B5179DF__wvu_PrintTitles" vbProcedure="false">'2 Демография'!$2:$4</definedName>
    <definedName function="false" hidden="false" localSheetId="4" name="Z_505D629A_AE1F_4A7C_99DD_C95715A7497C__wvu_PrintTitles" vbProcedure="false">'2 Демография'!$2:$4</definedName>
    <definedName function="false" hidden="false" localSheetId="4" name="Z_8C6A4851_34AA_449D_8A44_6D284A85A419__wvu_PrintTitles" vbProcedure="false">'2 Демография'!$2:$4</definedName>
    <definedName function="false" hidden="false" localSheetId="4" name="Z_C797FB3F_2C60_4074_A2A9_E00D578362D8__wvu_PrintTitles" vbProcedure="false">'2 Демография'!$2:$4</definedName>
    <definedName function="false" hidden="false" localSheetId="4" name="Z_D810E5E0_0F24_4F5C_9C71_FE456707BDF1__wvu_PrintTitles" vbProcedure="false">'2 Демография'!$2:$4</definedName>
    <definedName function="false" hidden="false" localSheetId="4" name="Z_FE3FB944_3DD6_4A28_9714_B270E5716378__wvu_PrintTitles" vbProcedure="false">'2 Демография'!$2:$4</definedName>
    <definedName function="false" hidden="false" localSheetId="5" name="Z_169A371D_38C7_44AF_9236_6B8CA39989AC__wvu_PrintTitles" vbProcedure="false">'3 Предприятия'!$2:$2</definedName>
    <definedName function="false" hidden="false" localSheetId="5" name="Z_389FDDB4_7F66_4ED3_A530_B759AD33A5AD__wvu_PrintTitles" vbProcedure="false">'3 Предприятия'!$2:$2</definedName>
    <definedName function="false" hidden="false" localSheetId="5" name="Z_3D5EFAC9_229C_44B5_9EB0_2BAB5B5179DF__wvu_PrintTitles" vbProcedure="false">'3 Предприятия'!$2:$2</definedName>
    <definedName function="false" hidden="false" localSheetId="5" name="Z_505D629A_AE1F_4A7C_99DD_C95715A7497C__wvu_PrintTitles" vbProcedure="false">'3 Предприятия'!$2:$2</definedName>
    <definedName function="false" hidden="false" localSheetId="5" name="Z_8C6A4851_34AA_449D_8A44_6D284A85A419__wvu_PrintTitles" vbProcedure="false">'3 Предприятия'!$2:$2</definedName>
    <definedName function="false" hidden="false" localSheetId="5" name="Z_C797FB3F_2C60_4074_A2A9_E00D578362D8__wvu_PrintTitles" vbProcedure="false">'3 Предприятия'!$2:$2</definedName>
    <definedName function="false" hidden="false" localSheetId="5" name="Z_D810E5E0_0F24_4F5C_9C71_FE456707BDF1__wvu_PrintTitles" vbProcedure="false">'3 Предприятия'!$2:$2</definedName>
    <definedName function="false" hidden="false" localSheetId="5" name="Z_FE3FB944_3DD6_4A28_9714_B270E5716378__wvu_PrintTitles" vbProcedure="false">'3 Предприятия'!$2:$2</definedName>
    <definedName function="false" hidden="false" localSheetId="5" name="_edn1" vbProcedure="false">'3 Предприятия'!$A$76</definedName>
    <definedName function="false" hidden="false" localSheetId="5" name="_ednref1" vbProcedure="false">'3 Предприятия'!$C$72</definedName>
    <definedName function="false" hidden="false" localSheetId="5" name="_ednref2" vbProcedure="false">'3 Предприятия'!$A$75</definedName>
    <definedName function="false" hidden="false" localSheetId="6" name="Z_169A371D_38C7_44AF_9236_6B8CA39989AC__wvu_PrintTitles" vbProcedure="false">'4 Трудовые ресурсы'!$2:$3</definedName>
    <definedName function="false" hidden="false" localSheetId="6" name="Z_389FDDB4_7F66_4ED3_A530_B759AD33A5AD__wvu_PrintTitles" vbProcedure="false">'4 Трудовые ресурсы'!$2:$3</definedName>
    <definedName function="false" hidden="false" localSheetId="6" name="Z_3D5EFAC9_229C_44B5_9EB0_2BAB5B5179DF__wvu_PrintTitles" vbProcedure="false">'4 Трудовые ресурсы'!$2:$3</definedName>
    <definedName function="false" hidden="false" localSheetId="6" name="Z_505D629A_AE1F_4A7C_99DD_C95715A7497C__wvu_PrintTitles" vbProcedure="false">'4 Трудовые ресурсы'!$2:$3</definedName>
    <definedName function="false" hidden="false" localSheetId="6" name="Z_8C6A4851_34AA_449D_8A44_6D284A85A419__wvu_PrintTitles" vbProcedure="false">'4 Трудовые ресурсы'!$2:$3</definedName>
    <definedName function="false" hidden="false" localSheetId="6" name="Z_C797FB3F_2C60_4074_A2A9_E00D578362D8__wvu_PrintTitles" vbProcedure="false">'4 Трудовые ресурсы'!$2:$3</definedName>
    <definedName function="false" hidden="false" localSheetId="6" name="Z_D810E5E0_0F24_4F5C_9C71_FE456707BDF1__wvu_PrintTitles" vbProcedure="false">'4 Трудовые ресурсы'!$2:$3</definedName>
    <definedName function="false" hidden="false" localSheetId="6" name="Z_FE3FB944_3DD6_4A28_9714_B270E5716378__wvu_PrintTitles" vbProcedure="false">'4 Трудовые ресурсы'!$2:$3</definedName>
    <definedName function="false" hidden="false" localSheetId="10" name="Z_169A371D_38C7_44AF_9236_6B8CA39989AC__wvu_PrintTitles" vbProcedure="false">'7_2 Расходы'!$2:$3</definedName>
    <definedName function="false" hidden="false" localSheetId="10" name="Z_389FDDB4_7F66_4ED3_A530_B759AD33A5AD__wvu_PrintTitles" vbProcedure="false">'7_2 Расходы'!$2:$3</definedName>
    <definedName function="false" hidden="false" localSheetId="10" name="Z_3D5EFAC9_229C_44B5_9EB0_2BAB5B5179DF__wvu_PrintTitles" vbProcedure="false">'7_2 Расходы'!$2:$3</definedName>
    <definedName function="false" hidden="false" localSheetId="10" name="Z_505D629A_AE1F_4A7C_99DD_C95715A7497C__wvu_PrintTitles" vbProcedure="false">'7_2 Расходы'!$2:$3</definedName>
    <definedName function="false" hidden="false" localSheetId="10" name="Z_8C6A4851_34AA_449D_8A44_6D284A85A419__wvu_PrintTitles" vbProcedure="false">'7_2 Расходы'!$2:$3</definedName>
    <definedName function="false" hidden="false" localSheetId="10" name="Z_C797FB3F_2C60_4074_A2A9_E00D578362D8__wvu_PrintTitles" vbProcedure="false">'7_2 Расходы'!$2:$3</definedName>
    <definedName function="false" hidden="false" localSheetId="10" name="Z_D810E5E0_0F24_4F5C_9C71_FE456707BDF1__wvu_PrintTitles" vbProcedure="false">'7_2 Расходы'!$2:$3</definedName>
    <definedName function="false" hidden="false" localSheetId="10" name="Z_FE3FB944_3DD6_4A28_9714_B270E5716378__wvu_PrintTitles" vbProcedure="false">'7_2 Расходы'!$2:$3</definedName>
    <definedName function="false" hidden="false" localSheetId="12" name="Z_169A371D_38C7_44AF_9236_6B8CA39989AC__wvu_PrintTitles" vbProcedure="false">'7_4 Льготы'!$2:$2</definedName>
    <definedName function="false" hidden="false" localSheetId="12" name="Z_389FDDB4_7F66_4ED3_A530_B759AD33A5AD__wvu_PrintTitles" vbProcedure="false">'7_4 Льготы'!$2:$2</definedName>
    <definedName function="false" hidden="false" localSheetId="12" name="Z_3D5EFAC9_229C_44B5_9EB0_2BAB5B5179DF__wvu_PrintTitles" vbProcedure="false">'7_4 Льготы'!$2:$2</definedName>
    <definedName function="false" hidden="false" localSheetId="12" name="Z_505D629A_AE1F_4A7C_99DD_C95715A7497C__wvu_PrintTitles" vbProcedure="false">'7_4 Льготы'!$2:$2</definedName>
    <definedName function="false" hidden="false" localSheetId="12" name="Z_8C6A4851_34AA_449D_8A44_6D284A85A419__wvu_PrintTitles" vbProcedure="false">'7_4 Льготы'!$2:$2</definedName>
    <definedName function="false" hidden="false" localSheetId="12" name="Z_C797FB3F_2C60_4074_A2A9_E00D578362D8__wvu_PrintTitles" vbProcedure="false">'7_4 Льготы'!$2:$2</definedName>
    <definedName function="false" hidden="false" localSheetId="12" name="Z_D810E5E0_0F24_4F5C_9C71_FE456707BDF1__wvu_PrintTitles" vbProcedure="false">'7_4 Льготы'!$2:$2</definedName>
    <definedName function="false" hidden="false" localSheetId="12" name="Z_FE3FB944_3DD6_4A28_9714_B270E5716378__wvu_PrintTitles" vbProcedure="false">'7_4 Льготы'!$2:$2</definedName>
    <definedName function="false" hidden="false" localSheetId="13" name="Z_169A371D_38C7_44AF_9236_6B8CA39989AC__wvu_PrintTitles" vbProcedure="false">'8 Жилфонд'!$2:$3</definedName>
    <definedName function="false" hidden="false" localSheetId="13" name="Z_389FDDB4_7F66_4ED3_A530_B759AD33A5AD__wvu_PrintTitles" vbProcedure="false">'8 Жилфонд'!$2:$3</definedName>
    <definedName function="false" hidden="false" localSheetId="13" name="Z_3D5EFAC9_229C_44B5_9EB0_2BAB5B5179DF__wvu_PrintTitles" vbProcedure="false">'8 Жилфонд'!$2:$3</definedName>
    <definedName function="false" hidden="false" localSheetId="13" name="Z_505D629A_AE1F_4A7C_99DD_C95715A7497C__wvu_PrintTitles" vbProcedure="false">'8 Жилфонд'!$2:$3</definedName>
    <definedName function="false" hidden="false" localSheetId="13" name="Z_8C6A4851_34AA_449D_8A44_6D284A85A419__wvu_PrintTitles" vbProcedure="false">'8 Жилфонд'!$2:$3</definedName>
    <definedName function="false" hidden="false" localSheetId="13" name="Z_C797FB3F_2C60_4074_A2A9_E00D578362D8__wvu_PrintTitles" vbProcedure="false">'8 Жилфонд'!$2:$3</definedName>
    <definedName function="false" hidden="false" localSheetId="13" name="Z_D810E5E0_0F24_4F5C_9C71_FE456707BDF1__wvu_PrintTitles" vbProcedure="false">'8 Жилфонд'!$2:$3</definedName>
    <definedName function="false" hidden="false" localSheetId="13" name="Z_FE3FB944_3DD6_4A28_9714_B270E5716378__wvu_PrintTitles" vbProcedure="false">'8 Жилфонд'!$2:$3</definedName>
    <definedName function="false" hidden="false" localSheetId="14" name="Z_169A371D_38C7_44AF_9236_6B8CA39989AC__wvu_PrintTitles" vbProcedure="false">'9 Образование'!$2:$5</definedName>
    <definedName function="false" hidden="false" localSheetId="14" name="Z_389FDDB4_7F66_4ED3_A530_B759AD33A5AD__wvu_PrintTitles" vbProcedure="false">'9 Образование'!$2:$5</definedName>
    <definedName function="false" hidden="false" localSheetId="14" name="Z_3D5EFAC9_229C_44B5_9EB0_2BAB5B5179DF__wvu_PrintTitles" vbProcedure="false">'9 Образование'!$2:$5</definedName>
    <definedName function="false" hidden="false" localSheetId="14" name="Z_505D629A_AE1F_4A7C_99DD_C95715A7497C__wvu_PrintTitles" vbProcedure="false">'9 Образование'!$2:$5</definedName>
    <definedName function="false" hidden="false" localSheetId="14" name="Z_8C6A4851_34AA_449D_8A44_6D284A85A419__wvu_PrintTitles" vbProcedure="false">'9 Образование'!$2:$5</definedName>
    <definedName function="false" hidden="false" localSheetId="14" name="Z_C797FB3F_2C60_4074_A2A9_E00D578362D8__wvu_PrintTitles" vbProcedure="false">'9 Образование'!$2:$5</definedName>
    <definedName function="false" hidden="false" localSheetId="14" name="Z_D810E5E0_0F24_4F5C_9C71_FE456707BDF1__wvu_PrintTitles" vbProcedure="false">'9 Образование'!$2:$5</definedName>
    <definedName function="false" hidden="false" localSheetId="14" name="Z_FE3FB944_3DD6_4A28_9714_B270E5716378__wvu_PrintTitles" vbProcedure="false">'9 Образование'!$2:$5</definedName>
    <definedName function="false" hidden="false" localSheetId="15" name="Z_169A371D_38C7_44AF_9236_6B8CA39989AC__wvu_PrintTitles" vbProcedure="false">'10 Здравоохр'!$2:$4</definedName>
    <definedName function="false" hidden="false" localSheetId="15" name="Z_389FDDB4_7F66_4ED3_A530_B759AD33A5AD__wvu_PrintTitles" vbProcedure="false">'10 Здравоохр'!$2:$4</definedName>
    <definedName function="false" hidden="false" localSheetId="15" name="Z_3D5EFAC9_229C_44B5_9EB0_2BAB5B5179DF__wvu_PrintTitles" vbProcedure="false">'10 Здравоохр'!$2:$4</definedName>
    <definedName function="false" hidden="false" localSheetId="15" name="Z_505D629A_AE1F_4A7C_99DD_C95715A7497C__wvu_PrintTitles" vbProcedure="false">'10 Здравоохр'!$2:$4</definedName>
    <definedName function="false" hidden="false" localSheetId="15" name="Z_8C6A4851_34AA_449D_8A44_6D284A85A419__wvu_PrintTitles" vbProcedure="false">'10 Здравоохр'!$2:$4</definedName>
    <definedName function="false" hidden="false" localSheetId="15" name="Z_C797FB3F_2C60_4074_A2A9_E00D578362D8__wvu_PrintTitles" vbProcedure="false">'10 Здравоохр'!$2:$4</definedName>
    <definedName function="false" hidden="false" localSheetId="15" name="Z_D810E5E0_0F24_4F5C_9C71_FE456707BDF1__wvu_PrintTitles" vbProcedure="false">'10 Здравоохр'!$2:$4</definedName>
    <definedName function="false" hidden="false" localSheetId="15" name="Z_FE3FB944_3DD6_4A28_9714_B270E5716378__wvu_PrintTitles" vbProcedure="false">'10 Здравоохр'!$2:$4</definedName>
    <definedName function="false" hidden="false" localSheetId="16" name="Z_169A371D_38C7_44AF_9236_6B8CA39989AC__wvu_PrintTitles" vbProcedure="false">'11 Соцзащита'!$2:$4</definedName>
    <definedName function="false" hidden="false" localSheetId="16" name="Z_389FDDB4_7F66_4ED3_A530_B759AD33A5AD__wvu_PrintTitles" vbProcedure="false">'11 Соцзащита'!$2:$4</definedName>
    <definedName function="false" hidden="false" localSheetId="16" name="Z_3D5EFAC9_229C_44B5_9EB0_2BAB5B5179DF__wvu_PrintTitles" vbProcedure="false">'11 Соцзащита'!$2:$4</definedName>
    <definedName function="false" hidden="false" localSheetId="16" name="Z_505D629A_AE1F_4A7C_99DD_C95715A7497C__wvu_PrintTitles" vbProcedure="false">'11 Соцзащита'!$2:$4</definedName>
    <definedName function="false" hidden="false" localSheetId="16" name="Z_8C6A4851_34AA_449D_8A44_6D284A85A419__wvu_PrintTitles" vbProcedure="false">'11 Соцзащита'!$2:$4</definedName>
    <definedName function="false" hidden="false" localSheetId="16" name="Z_C797FB3F_2C60_4074_A2A9_E00D578362D8__wvu_PrintTitles" vbProcedure="false">'11 Соцзащита'!$2:$4</definedName>
    <definedName function="false" hidden="false" localSheetId="16" name="Z_D810E5E0_0F24_4F5C_9C71_FE456707BDF1__wvu_PrintTitles" vbProcedure="false">'11 Соцзащита'!$2:$4</definedName>
    <definedName function="false" hidden="false" localSheetId="16" name="Z_FE3FB944_3DD6_4A28_9714_B270E5716378__wvu_PrintTitles" vbProcedure="false">'11 Соцзащита'!$2:$4</definedName>
    <definedName function="false" hidden="false" localSheetId="17" name="Z_169A371D_38C7_44AF_9236_6B8CA39989AC__wvu_PrintTitles" vbProcedure="false">'12 Культура'!$2:$4</definedName>
    <definedName function="false" hidden="false" localSheetId="17" name="Z_389FDDB4_7F66_4ED3_A530_B759AD33A5AD__wvu_PrintTitles" vbProcedure="false">'12 Культура'!$2:$4</definedName>
    <definedName function="false" hidden="false" localSheetId="17" name="Z_3D5EFAC9_229C_44B5_9EB0_2BAB5B5179DF__wvu_PrintTitles" vbProcedure="false">'12 Культура'!$2:$4</definedName>
    <definedName function="false" hidden="false" localSheetId="17" name="Z_505D629A_AE1F_4A7C_99DD_C95715A7497C__wvu_PrintTitles" vbProcedure="false">'12 Культура'!$2:$4</definedName>
    <definedName function="false" hidden="false" localSheetId="17" name="Z_8C6A4851_34AA_449D_8A44_6D284A85A419__wvu_PrintTitles" vbProcedure="false">'12 Культура'!$2:$4</definedName>
    <definedName function="false" hidden="false" localSheetId="17" name="Z_C797FB3F_2C60_4074_A2A9_E00D578362D8__wvu_PrintTitles" vbProcedure="false">'12 Культура'!$2:$4</definedName>
    <definedName function="false" hidden="false" localSheetId="17" name="Z_D810E5E0_0F24_4F5C_9C71_FE456707BDF1__wvu_PrintTitles" vbProcedure="false">'12 Культура'!$2:$4</definedName>
    <definedName function="false" hidden="false" localSheetId="17" name="Z_FE3FB944_3DD6_4A28_9714_B270E5716378__wvu_PrintTitles" vbProcedure="false">'12 Культура'!$2:$4</definedName>
    <definedName function="false" hidden="false" localSheetId="18" name="Z_169A371D_38C7_44AF_9236_6B8CA39989AC__wvu_PrintTitles" vbProcedure="false">'13 Физкультура и спорт'!$2:$4</definedName>
    <definedName function="false" hidden="false" localSheetId="18" name="Z_389FDDB4_7F66_4ED3_A530_B759AD33A5AD__wvu_PrintTitles" vbProcedure="false">'13 Физкультура и спорт'!$2:$4</definedName>
    <definedName function="false" hidden="false" localSheetId="18" name="Z_3D5EFAC9_229C_44B5_9EB0_2BAB5B5179DF__wvu_PrintTitles" vbProcedure="false">'13 Физкультура и спорт'!$2:$4</definedName>
    <definedName function="false" hidden="false" localSheetId="18" name="Z_505D629A_AE1F_4A7C_99DD_C95715A7497C__wvu_PrintTitles" vbProcedure="false">'13 Физкультура и спорт'!$2:$4</definedName>
    <definedName function="false" hidden="false" localSheetId="18" name="Z_8C6A4851_34AA_449D_8A44_6D284A85A419__wvu_PrintTitles" vbProcedure="false">'13 Физкультура и спорт'!$2:$4</definedName>
    <definedName function="false" hidden="false" localSheetId="18" name="Z_C797FB3F_2C60_4074_A2A9_E00D578362D8__wvu_PrintTitles" vbProcedure="false">'13 Физкультура и спорт'!$2:$4</definedName>
    <definedName function="false" hidden="false" localSheetId="18" name="Z_D810E5E0_0F24_4F5C_9C71_FE456707BDF1__wvu_PrintTitles" vbProcedure="false">'13 Физкультура и спорт'!$2:$4</definedName>
    <definedName function="false" hidden="false" localSheetId="18" name="Z_FE3FB944_3DD6_4A28_9714_B270E5716378__wvu_PrintTitles" vbProcedure="false">'13 Физкультура и спорт'!$2:$4</definedName>
    <definedName function="false" hidden="false" localSheetId="19" name="Z_169A371D_38C7_44AF_9236_6B8CA39989AC__wvu_PrintTitles" vbProcedure="false">'14 Молодежная политика'!$2:$4</definedName>
    <definedName function="false" hidden="false" localSheetId="19" name="Z_389FDDB4_7F66_4ED3_A530_B759AD33A5AD__wvu_PrintTitles" vbProcedure="false">'14 Молодежная политика'!$2:$4</definedName>
    <definedName function="false" hidden="false" localSheetId="19" name="Z_3D5EFAC9_229C_44B5_9EB0_2BAB5B5179DF__wvu_PrintTitles" vbProcedure="false">'14 Молодежная политика'!$2:$4</definedName>
    <definedName function="false" hidden="false" localSheetId="19" name="Z_505D629A_AE1F_4A7C_99DD_C95715A7497C__wvu_PrintTitles" vbProcedure="false">'14 Молодежная политика'!$2:$4</definedName>
    <definedName function="false" hidden="false" localSheetId="19" name="Z_8C6A4851_34AA_449D_8A44_6D284A85A419__wvu_PrintTitles" vbProcedure="false">'14 Молодежная политика'!$2:$4</definedName>
    <definedName function="false" hidden="false" localSheetId="19" name="Z_C797FB3F_2C60_4074_A2A9_E00D578362D8__wvu_PrintTitles" vbProcedure="false">'14 Молодежная политика'!$2:$4</definedName>
    <definedName function="false" hidden="false" localSheetId="19" name="Z_D810E5E0_0F24_4F5C_9C71_FE456707BDF1__wvu_PrintTitles" vbProcedure="false">'14 Молодежная политика'!$2:$4</definedName>
    <definedName function="false" hidden="false" localSheetId="19" name="Z_FE3FB944_3DD6_4A28_9714_B270E5716378__wvu_PrintTitles" vbProcedure="false">'14 Молодежная политика'!$2:$4</definedName>
    <definedName function="false" hidden="false" localSheetId="20" name="Z_169A371D_38C7_44AF_9236_6B8CA39989AC__wvu_PrintTitles" vbProcedure="false">'15 Туризм'!$3:$5</definedName>
    <definedName function="false" hidden="false" localSheetId="20" name="Z_169A371D_38C7_44AF_9236_6B8CA39989AC__wvu_Rows" vbProcedure="false">'15 Туризм'!$2:$2</definedName>
    <definedName function="false" hidden="false" localSheetId="20" name="Z_389FDDB4_7F66_4ED3_A530_B759AD33A5AD__wvu_PrintTitles" vbProcedure="false">'15 Туризм'!$3:$5</definedName>
    <definedName function="false" hidden="false" localSheetId="20" name="Z_389FDDB4_7F66_4ED3_A530_B759AD33A5AD__wvu_Rows" vbProcedure="false">'15 Туризм'!$2:$2</definedName>
    <definedName function="false" hidden="false" localSheetId="20" name="Z_3D5EFAC9_229C_44B5_9EB0_2BAB5B5179DF__wvu_PrintTitles" vbProcedure="false">'15 Туризм'!$3:$5</definedName>
    <definedName function="false" hidden="false" localSheetId="20" name="Z_3D5EFAC9_229C_44B5_9EB0_2BAB5B5179DF__wvu_Rows" vbProcedure="false">'15 Туризм'!$2:$2</definedName>
    <definedName function="false" hidden="false" localSheetId="20" name="Z_505D629A_AE1F_4A7C_99DD_C95715A7497C__wvu_PrintTitles" vbProcedure="false">'15 Туризм'!$3:$5</definedName>
    <definedName function="false" hidden="false" localSheetId="20" name="Z_505D629A_AE1F_4A7C_99DD_C95715A7497C__wvu_Rows" vbProcedure="false">'15 Туризм'!$2:$2</definedName>
    <definedName function="false" hidden="false" localSheetId="20" name="Z_8C6A4851_34AA_449D_8A44_6D284A85A419__wvu_PrintTitles" vbProcedure="false">'15 Туризм'!$3:$5</definedName>
    <definedName function="false" hidden="false" localSheetId="20" name="Z_8C6A4851_34AA_449D_8A44_6D284A85A419__wvu_Rows" vbProcedure="false">'15 Туризм'!$2:$2</definedName>
    <definedName function="false" hidden="false" localSheetId="20" name="Z_C797FB3F_2C60_4074_A2A9_E00D578362D8__wvu_PrintTitles" vbProcedure="false">'15 Туризм'!$3:$5</definedName>
    <definedName function="false" hidden="false" localSheetId="20" name="Z_C797FB3F_2C60_4074_A2A9_E00D578362D8__wvu_Rows" vbProcedure="false">'15 Туризм'!$2:$2</definedName>
    <definedName function="false" hidden="false" localSheetId="20" name="Z_D810E5E0_0F24_4F5C_9C71_FE456707BDF1__wvu_PrintTitles" vbProcedure="false">'15 Туризм'!$3:$5</definedName>
    <definedName function="false" hidden="false" localSheetId="20" name="Z_D810E5E0_0F24_4F5C_9C71_FE456707BDF1__wvu_Rows" vbProcedure="false">'15 Туризм'!$2:$2</definedName>
    <definedName function="false" hidden="false" localSheetId="20" name="Z_FE3FB944_3DD6_4A28_9714_B270E5716378__wvu_PrintTitles" vbProcedure="false">'15 Туризм'!$3:$5</definedName>
    <definedName function="false" hidden="false" localSheetId="20" name="Z_FE3FB944_3DD6_4A28_9714_B270E5716378__wvu_Rows" vbProcedure="false">'15 Туризм'!$2:$2</definedName>
    <definedName function="false" hidden="false" localSheetId="21" name="Z_169A371D_38C7_44AF_9236_6B8CA39989AC__wvu_PrintTitles" vbProcedure="false">'16 Водоснаб'!$3:$5</definedName>
    <definedName function="false" hidden="false" localSheetId="21" name="Z_169A371D_38C7_44AF_9236_6B8CA39989AC__wvu_Rows" vbProcedure="false">'16 Водоснаб'!$2:$2</definedName>
    <definedName function="false" hidden="false" localSheetId="21" name="Z_389FDDB4_7F66_4ED3_A530_B759AD33A5AD__wvu_PrintTitles" vbProcedure="false">'16 Водоснаб'!$3:$5</definedName>
    <definedName function="false" hidden="false" localSheetId="21" name="Z_389FDDB4_7F66_4ED3_A530_B759AD33A5AD__wvu_Rows" vbProcedure="false">'16 Водоснаб'!$2:$2</definedName>
    <definedName function="false" hidden="false" localSheetId="21" name="Z_3D5EFAC9_229C_44B5_9EB0_2BAB5B5179DF__wvu_PrintTitles" vbProcedure="false">'16 Водоснаб'!$3:$5</definedName>
    <definedName function="false" hidden="false" localSheetId="21" name="Z_3D5EFAC9_229C_44B5_9EB0_2BAB5B5179DF__wvu_Rows" vbProcedure="false">'16 Водоснаб'!$2:$2</definedName>
    <definedName function="false" hidden="false" localSheetId="21" name="Z_505D629A_AE1F_4A7C_99DD_C95715A7497C__wvu_PrintTitles" vbProcedure="false">'16 Водоснаб'!$3:$5</definedName>
    <definedName function="false" hidden="false" localSheetId="21" name="Z_505D629A_AE1F_4A7C_99DD_C95715A7497C__wvu_Rows" vbProcedure="false">'16 Водоснаб'!$2:$2</definedName>
    <definedName function="false" hidden="false" localSheetId="21" name="Z_8C6A4851_34AA_449D_8A44_6D284A85A419__wvu_PrintTitles" vbProcedure="false">'16 Водоснаб'!$3:$5</definedName>
    <definedName function="false" hidden="false" localSheetId="21" name="Z_8C6A4851_34AA_449D_8A44_6D284A85A419__wvu_Rows" vbProcedure="false">'16 Водоснаб'!$2:$2</definedName>
    <definedName function="false" hidden="false" localSheetId="21" name="Z_C797FB3F_2C60_4074_A2A9_E00D578362D8__wvu_PrintTitles" vbProcedure="false">'16 Водоснаб'!$3:$5</definedName>
    <definedName function="false" hidden="false" localSheetId="21" name="Z_C797FB3F_2C60_4074_A2A9_E00D578362D8__wvu_Rows" vbProcedure="false">'16 Водоснаб'!$2:$2</definedName>
    <definedName function="false" hidden="false" localSheetId="21" name="Z_D810E5E0_0F24_4F5C_9C71_FE456707BDF1__wvu_PrintTitles" vbProcedure="false">'16 Водоснаб'!$3:$5</definedName>
    <definedName function="false" hidden="false" localSheetId="21" name="Z_D810E5E0_0F24_4F5C_9C71_FE456707BDF1__wvu_Rows" vbProcedure="false">'16 Водоснаб'!$2:$2</definedName>
    <definedName function="false" hidden="false" localSheetId="21" name="Z_FE3FB944_3DD6_4A28_9714_B270E5716378__wvu_PrintTitles" vbProcedure="false">'16 Водоснаб'!$3:$5</definedName>
    <definedName function="false" hidden="false" localSheetId="21" name="Z_FE3FB944_3DD6_4A28_9714_B270E5716378__wvu_Rows" vbProcedure="false">'16 Водоснаб'!$2:$2</definedName>
    <definedName function="false" hidden="false" localSheetId="22" name="Z_169A371D_38C7_44AF_9236_6B8CA39989AC__wvu_PrintTitles" vbProcedure="false">'17 Канализация'!$2:$2</definedName>
    <definedName function="false" hidden="false" localSheetId="22" name="Z_389FDDB4_7F66_4ED3_A530_B759AD33A5AD__wvu_PrintTitles" vbProcedure="false">'17 Канализация'!$2:$2</definedName>
    <definedName function="false" hidden="false" localSheetId="22" name="Z_3D5EFAC9_229C_44B5_9EB0_2BAB5B5179DF__wvu_PrintTitles" vbProcedure="false">'17 Канализация'!$2:$2</definedName>
    <definedName function="false" hidden="false" localSheetId="22" name="Z_505D629A_AE1F_4A7C_99DD_C95715A7497C__wvu_PrintTitles" vbProcedure="false">'17 Канализация'!$2:$2</definedName>
    <definedName function="false" hidden="false" localSheetId="22" name="Z_8C6A4851_34AA_449D_8A44_6D284A85A419__wvu_PrintTitles" vbProcedure="false">'17 Канализация'!$2:$2</definedName>
    <definedName function="false" hidden="false" localSheetId="22" name="Z_C797FB3F_2C60_4074_A2A9_E00D578362D8__wvu_PrintTitles" vbProcedure="false">'17 Канализация'!$2:$2</definedName>
    <definedName function="false" hidden="false" localSheetId="22" name="Z_D810E5E0_0F24_4F5C_9C71_FE456707BDF1__wvu_PrintTitles" vbProcedure="false">'17 Канализация'!$2:$2</definedName>
    <definedName function="false" hidden="false" localSheetId="22" name="Z_FE3FB944_3DD6_4A28_9714_B270E5716378__wvu_PrintTitles" vbProcedure="false">'17 Канализация'!$2:$2</definedName>
    <definedName function="false" hidden="false" localSheetId="23" name="Z_169A371D_38C7_44AF_9236_6B8CA39989AC__wvu_PrintTitles" vbProcedure="false">'18 Газоснаб'!$2:$3</definedName>
    <definedName function="false" hidden="false" localSheetId="23" name="Z_389FDDB4_7F66_4ED3_A530_B759AD33A5AD__wvu_PrintTitles" vbProcedure="false">'18 Газоснаб'!$2:$3</definedName>
    <definedName function="false" hidden="false" localSheetId="23" name="Z_3D5EFAC9_229C_44B5_9EB0_2BAB5B5179DF__wvu_PrintTitles" vbProcedure="false">'18 Газоснаб'!$2:$3</definedName>
    <definedName function="false" hidden="false" localSheetId="23" name="Z_505D629A_AE1F_4A7C_99DD_C95715A7497C__wvu_PrintTitles" vbProcedure="false">'18 Газоснаб'!$2:$3</definedName>
    <definedName function="false" hidden="false" localSheetId="23" name="Z_8C6A4851_34AA_449D_8A44_6D284A85A419__wvu_PrintTitles" vbProcedure="false">'18 Газоснаб'!$2:$3</definedName>
    <definedName function="false" hidden="false" localSheetId="23" name="Z_C797FB3F_2C60_4074_A2A9_E00D578362D8__wvu_PrintTitles" vbProcedure="false">'18 Газоснаб'!$2:$3</definedName>
    <definedName function="false" hidden="false" localSheetId="23" name="Z_D810E5E0_0F24_4F5C_9C71_FE456707BDF1__wvu_PrintTitles" vbProcedure="false">'18 Газоснаб'!$2:$3</definedName>
    <definedName function="false" hidden="false" localSheetId="23" name="Z_FE3FB944_3DD6_4A28_9714_B270E5716378__wvu_PrintTitles" vbProcedure="false">'18 Газоснаб'!$2:$3</definedName>
    <definedName function="false" hidden="false" localSheetId="24" name="Z_169A371D_38C7_44AF_9236_6B8CA39989AC__wvu_PrintTitles" vbProcedure="false">'19 Теплоснаб'!$2:$4</definedName>
    <definedName function="false" hidden="false" localSheetId="24" name="Z_389FDDB4_7F66_4ED3_A530_B759AD33A5AD__wvu_PrintTitles" vbProcedure="false">'19 Теплоснаб'!$2:$4</definedName>
    <definedName function="false" hidden="false" localSheetId="24" name="Z_3D5EFAC9_229C_44B5_9EB0_2BAB5B5179DF__wvu_PrintTitles" vbProcedure="false">'19 Теплоснаб'!$2:$4</definedName>
    <definedName function="false" hidden="false" localSheetId="24" name="Z_505D629A_AE1F_4A7C_99DD_C95715A7497C__wvu_PrintTitles" vbProcedure="false">'19 Теплоснаб'!$2:$4</definedName>
    <definedName function="false" hidden="false" localSheetId="24" name="Z_8C6A4851_34AA_449D_8A44_6D284A85A419__wvu_PrintTitles" vbProcedure="false">'19 Теплоснаб'!$2:$4</definedName>
    <definedName function="false" hidden="false" localSheetId="24" name="Z_C797FB3F_2C60_4074_A2A9_E00D578362D8__wvu_PrintTitles" vbProcedure="false">'19 Теплоснаб'!$2:$4</definedName>
    <definedName function="false" hidden="false" localSheetId="24" name="Z_D810E5E0_0F24_4F5C_9C71_FE456707BDF1__wvu_PrintTitles" vbProcedure="false">'19 Теплоснаб'!$2:$4</definedName>
    <definedName function="false" hidden="false" localSheetId="24" name="Z_FE3FB944_3DD6_4A28_9714_B270E5716378__wvu_PrintTitles" vbProcedure="false">'19 Теплоснаб'!$2:$4</definedName>
    <definedName function="false" hidden="false" localSheetId="25" name="Z_169A371D_38C7_44AF_9236_6B8CA39989AC__wvu_PrintTitles" vbProcedure="false">'20 Электроснаб'!$2:$4</definedName>
    <definedName function="false" hidden="false" localSheetId="25" name="Z_389FDDB4_7F66_4ED3_A530_B759AD33A5AD__wvu_PrintTitles" vbProcedure="false">'20 Электроснаб'!$2:$4</definedName>
    <definedName function="false" hidden="false" localSheetId="25" name="Z_3D5EFAC9_229C_44B5_9EB0_2BAB5B5179DF__wvu_PrintTitles" vbProcedure="false">'20 Электроснаб'!$2:$4</definedName>
    <definedName function="false" hidden="false" localSheetId="25" name="Z_505D629A_AE1F_4A7C_99DD_C95715A7497C__wvu_PrintTitles" vbProcedure="false">'20 Электроснаб'!$2:$4</definedName>
    <definedName function="false" hidden="false" localSheetId="25" name="Z_8C6A4851_34AA_449D_8A44_6D284A85A419__wvu_PrintTitles" vbProcedure="false">'20 Электроснаб'!$2:$4</definedName>
    <definedName function="false" hidden="false" localSheetId="25" name="Z_C797FB3F_2C60_4074_A2A9_E00D578362D8__wvu_PrintTitles" vbProcedure="false">'20 Электроснаб'!$2:$4</definedName>
    <definedName function="false" hidden="false" localSheetId="25" name="Z_D810E5E0_0F24_4F5C_9C71_FE456707BDF1__wvu_PrintTitles" vbProcedure="false">'20 Электроснаб'!$2:$4</definedName>
    <definedName function="false" hidden="false" localSheetId="25" name="Z_FE3FB944_3DD6_4A28_9714_B270E5716378__wvu_PrintTitles" vbProcedure="false">'20 Электроснаб'!$2:$4</definedName>
    <definedName function="false" hidden="false" localSheetId="26" name="Z_169A371D_38C7_44AF_9236_6B8CA39989AC__wvu_PrintTitles" vbProcedure="false">'21 жил-ком услуги'!$2:$3</definedName>
    <definedName function="false" hidden="false" localSheetId="26" name="Z_389FDDB4_7F66_4ED3_A530_B759AD33A5AD__wvu_PrintTitles" vbProcedure="false">'21 жил-ком услуги'!$2:$3</definedName>
    <definedName function="false" hidden="false" localSheetId="26" name="Z_3D5EFAC9_229C_44B5_9EB0_2BAB5B5179DF__wvu_PrintTitles" vbProcedure="false">'21 жил-ком услуги'!$2:$3</definedName>
    <definedName function="false" hidden="false" localSheetId="26" name="Z_505D629A_AE1F_4A7C_99DD_C95715A7497C__wvu_PrintTitles" vbProcedure="false">'21 жил-ком услуги'!$2:$3</definedName>
    <definedName function="false" hidden="false" localSheetId="26" name="Z_8C6A4851_34AA_449D_8A44_6D284A85A419__wvu_PrintTitles" vbProcedure="false">'21 жил-ком услуги'!$2:$3</definedName>
    <definedName function="false" hidden="false" localSheetId="26" name="Z_C797FB3F_2C60_4074_A2A9_E00D578362D8__wvu_PrintTitles" vbProcedure="false">'21 жил-ком услуги'!$2:$3</definedName>
    <definedName function="false" hidden="false" localSheetId="26" name="Z_D810E5E0_0F24_4F5C_9C71_FE456707BDF1__wvu_PrintTitles" vbProcedure="false">'21 жил-ком услуги'!$2:$3</definedName>
    <definedName function="false" hidden="false" localSheetId="26" name="Z_FE3FB944_3DD6_4A28_9714_B270E5716378__wvu_PrintTitles" vbProcedure="false">'21 жил-ком услуги'!$2:$3</definedName>
    <definedName function="false" hidden="false" localSheetId="27" name="Z_169A371D_38C7_44AF_9236_6B8CA39989AC__wvu_PrintTitles" vbProcedure="false">'22 Энергоучет'!$2:$4</definedName>
    <definedName function="false" hidden="false" localSheetId="27" name="Z_389FDDB4_7F66_4ED3_A530_B759AD33A5AD__wvu_PrintTitles" vbProcedure="false">'22 Энергоучет'!$2:$4</definedName>
    <definedName function="false" hidden="false" localSheetId="27" name="Z_3D5EFAC9_229C_44B5_9EB0_2BAB5B5179DF__wvu_PrintTitles" vbProcedure="false">'22 Энергоучет'!$2:$4</definedName>
    <definedName function="false" hidden="false" localSheetId="27" name="Z_505D629A_AE1F_4A7C_99DD_C95715A7497C__wvu_PrintTitles" vbProcedure="false">'22 Энергоучет'!$2:$4</definedName>
    <definedName function="false" hidden="false" localSheetId="27" name="Z_8C6A4851_34AA_449D_8A44_6D284A85A419__wvu_PrintTitles" vbProcedure="false">'22 Энергоучет'!$2:$4</definedName>
    <definedName function="false" hidden="false" localSheetId="27" name="Z_C797FB3F_2C60_4074_A2A9_E00D578362D8__wvu_PrintTitles" vbProcedure="false">'22 Энергоучет'!$2:$4</definedName>
    <definedName function="false" hidden="false" localSheetId="27" name="Z_D810E5E0_0F24_4F5C_9C71_FE456707BDF1__wvu_PrintTitles" vbProcedure="false">'22 Энергоучет'!$2:$4</definedName>
    <definedName function="false" hidden="false" localSheetId="27" name="Z_FE3FB944_3DD6_4A28_9714_B270E5716378__wvu_PrintTitles" vbProcedure="false">'22 Энергоучет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1075">
  <si>
    <t xml:space="preserve">Муниципальное образование:</t>
  </si>
  <si>
    <t xml:space="preserve">Лист</t>
  </si>
  <si>
    <t xml:space="preserve">Наименование раздела паспорта</t>
  </si>
  <si>
    <t xml:space="preserve">Общая характеристика</t>
  </si>
  <si>
    <t xml:space="preserve">Недвижимое и движимое имущество муниципального образования</t>
  </si>
  <si>
    <t xml:space="preserve">Демография</t>
  </si>
  <si>
    <t xml:space="preserve">Число зарегистрированных в органах статистики предприятий производственной и непроизводственной сферы:</t>
  </si>
  <si>
    <t xml:space="preserve">Трудовые ресурсы</t>
  </si>
  <si>
    <t xml:space="preserve">Природно-ресурсный потенциал</t>
  </si>
  <si>
    <t xml:space="preserve">Средства бюджета муниципального образования</t>
  </si>
  <si>
    <t xml:space="preserve">Доходы</t>
  </si>
  <si>
    <t xml:space="preserve">Расходы</t>
  </si>
  <si>
    <t xml:space="preserve">Источники покрытия дефицита бюджета</t>
  </si>
  <si>
    <t xml:space="preserve">Налоговые льготы, предоставленные предприятиям и организациям представительным органом муниципального образования</t>
  </si>
  <si>
    <t xml:space="preserve">Характеристика жилищного фонда. Уровень нуждаемости в жилье и степень жилищного обеспечения граждан</t>
  </si>
  <si>
    <t xml:space="preserve">Образование</t>
  </si>
  <si>
    <t xml:space="preserve">Здравоохранение</t>
  </si>
  <si>
    <t xml:space="preserve">Социальная защита населения</t>
  </si>
  <si>
    <t xml:space="preserve">Культура</t>
  </si>
  <si>
    <t xml:space="preserve">Физкультура и спорт</t>
  </si>
  <si>
    <t xml:space="preserve">Молодежная политика</t>
  </si>
  <si>
    <t xml:space="preserve">Туризм</t>
  </si>
  <si>
    <t xml:space="preserve">Водоснабжение</t>
  </si>
  <si>
    <t xml:space="preserve">Канализация</t>
  </si>
  <si>
    <t xml:space="preserve">Газоснабжение</t>
  </si>
  <si>
    <t xml:space="preserve">Теплоснабжение</t>
  </si>
  <si>
    <t xml:space="preserve">Электроснабжение</t>
  </si>
  <si>
    <t xml:space="preserve">Стоимость предоставленных жилищно-коммунальных услуг в расчете на один квадратный метр общей площади в месяц</t>
  </si>
  <si>
    <t xml:space="preserve">Оснащенность приборами учета и регулирования потребления энергоресурсов</t>
  </si>
  <si>
    <t xml:space="preserve">A1</t>
  </si>
  <si>
    <t xml:space="preserve">000</t>
  </si>
  <si>
    <t xml:space="preserve">Ленинградская область</t>
  </si>
  <si>
    <t xml:space="preserve">Бокситогорский  район</t>
  </si>
  <si>
    <t xml:space="preserve">2012</t>
  </si>
  <si>
    <t xml:space="preserve">     Бокситогорское ГП</t>
  </si>
  <si>
    <t xml:space="preserve">     Ефимовское ГП</t>
  </si>
  <si>
    <t xml:space="preserve">     Пикалевское ГП</t>
  </si>
  <si>
    <t xml:space="preserve">     Анисимовское СП</t>
  </si>
  <si>
    <t xml:space="preserve">     Большедворское СП </t>
  </si>
  <si>
    <t xml:space="preserve">     Борское СП</t>
  </si>
  <si>
    <t xml:space="preserve">     Заборьевское СП</t>
  </si>
  <si>
    <t xml:space="preserve">     Климовское СП</t>
  </si>
  <si>
    <t xml:space="preserve">     Подборовское СП</t>
  </si>
  <si>
    <t xml:space="preserve">     Радогощинское СП</t>
  </si>
  <si>
    <t xml:space="preserve">     Самойловское СП</t>
  </si>
  <si>
    <t xml:space="preserve">Волосовский район</t>
  </si>
  <si>
    <t xml:space="preserve">     Волосовское ГП</t>
  </si>
  <si>
    <t xml:space="preserve">     Бегуницкое СП</t>
  </si>
  <si>
    <t xml:space="preserve">     Беседское СП</t>
  </si>
  <si>
    <t xml:space="preserve">     Большеврудское СП</t>
  </si>
  <si>
    <t xml:space="preserve">     Губаницкое СП</t>
  </si>
  <si>
    <t xml:space="preserve">     Зимитицкое СП</t>
  </si>
  <si>
    <t xml:space="preserve">     Изварское СП</t>
  </si>
  <si>
    <t xml:space="preserve">     Калитинское СП</t>
  </si>
  <si>
    <t xml:space="preserve">     Каложицкое СП</t>
  </si>
  <si>
    <t xml:space="preserve">     Кикеринское СП</t>
  </si>
  <si>
    <t xml:space="preserve">     Клопицкое СП</t>
  </si>
  <si>
    <t xml:space="preserve">     Курское СП</t>
  </si>
  <si>
    <t xml:space="preserve">     Рабитицкое СП</t>
  </si>
  <si>
    <t xml:space="preserve">     Сабское СП</t>
  </si>
  <si>
    <t xml:space="preserve">     Сельцовское СП</t>
  </si>
  <si>
    <t xml:space="preserve">     Терпилицкое СП</t>
  </si>
  <si>
    <t xml:space="preserve">Волховский район</t>
  </si>
  <si>
    <t xml:space="preserve">     Волховское ГП</t>
  </si>
  <si>
    <t xml:space="preserve">     Новолодожское ГП </t>
  </si>
  <si>
    <t xml:space="preserve">     Сясьстройское ГП</t>
  </si>
  <si>
    <t xml:space="preserve">     Бережковское СП</t>
  </si>
  <si>
    <t xml:space="preserve">     Вындиноовстровское СП</t>
  </si>
  <si>
    <t xml:space="preserve">     Иссадское СП</t>
  </si>
  <si>
    <t xml:space="preserve">     Кисельнинское СП</t>
  </si>
  <si>
    <t xml:space="preserve">     Колчановское СП</t>
  </si>
  <si>
    <t xml:space="preserve">     Пашское СП</t>
  </si>
  <si>
    <t xml:space="preserve">     Потанинское СП</t>
  </si>
  <si>
    <t xml:space="preserve">     Свирицкое СП</t>
  </si>
  <si>
    <t xml:space="preserve">     Селивановское СП</t>
  </si>
  <si>
    <t xml:space="preserve">     Староладожское СП</t>
  </si>
  <si>
    <t xml:space="preserve">     Усадищенское СП</t>
  </si>
  <si>
    <t xml:space="preserve">     Хваловское СП</t>
  </si>
  <si>
    <t xml:space="preserve">Всеволожский район</t>
  </si>
  <si>
    <t xml:space="preserve">     Всеволожское ГП</t>
  </si>
  <si>
    <t xml:space="preserve">     Дубровское ГП</t>
  </si>
  <si>
    <t xml:space="preserve">     Кузьмоловское ГП </t>
  </si>
  <si>
    <t xml:space="preserve">     Морозовское ГП</t>
  </si>
  <si>
    <t xml:space="preserve">     Рахьинское ГП</t>
  </si>
  <si>
    <t xml:space="preserve">     Сертоловское ГП</t>
  </si>
  <si>
    <t xml:space="preserve">     Свердловское ГП</t>
  </si>
  <si>
    <t xml:space="preserve">     Токсовское ГП</t>
  </si>
  <si>
    <t xml:space="preserve">     Агалатовское СП</t>
  </si>
  <si>
    <t xml:space="preserve">     Бугровское СП</t>
  </si>
  <si>
    <t xml:space="preserve">     Заневское СП</t>
  </si>
  <si>
    <t xml:space="preserve">     Колтушское СП</t>
  </si>
  <si>
    <t xml:space="preserve">     Куйвозовское СП</t>
  </si>
  <si>
    <t xml:space="preserve">     Лесколовское СП</t>
  </si>
  <si>
    <t xml:space="preserve">     Муринское СП</t>
  </si>
  <si>
    <t xml:space="preserve">     Новодевяткинское СП</t>
  </si>
  <si>
    <t xml:space="preserve">     Разметелевское СП</t>
  </si>
  <si>
    <t xml:space="preserve">     Романовское СП</t>
  </si>
  <si>
    <t xml:space="preserve">     Щегловское СП</t>
  </si>
  <si>
    <t xml:space="preserve">     Юкковское СП</t>
  </si>
  <si>
    <t xml:space="preserve">Выборгский район</t>
  </si>
  <si>
    <t xml:space="preserve">     Выборгское ГП</t>
  </si>
  <si>
    <t xml:space="preserve">     Высоцкое ГП</t>
  </si>
  <si>
    <t xml:space="preserve">     Каменногорское ГП</t>
  </si>
  <si>
    <t xml:space="preserve">     Приморское ГП</t>
  </si>
  <si>
    <t xml:space="preserve">     Рощинское ГП</t>
  </si>
  <si>
    <t xml:space="preserve">     Светогорское ГП</t>
  </si>
  <si>
    <t xml:space="preserve">     Советское ГП</t>
  </si>
  <si>
    <t xml:space="preserve">     Глебычевское СП</t>
  </si>
  <si>
    <t xml:space="preserve">     Гончаровское СП</t>
  </si>
  <si>
    <t xml:space="preserve">     Красносельское СП</t>
  </si>
  <si>
    <t xml:space="preserve">     Первомайское СП</t>
  </si>
  <si>
    <t xml:space="preserve">     Полянское СП</t>
  </si>
  <si>
    <t xml:space="preserve">     Селезневское СП</t>
  </si>
  <si>
    <t xml:space="preserve">Гатчинский район</t>
  </si>
  <si>
    <t xml:space="preserve">     Вырицкое ГП</t>
  </si>
  <si>
    <t xml:space="preserve">     Город Гатчина</t>
  </si>
  <si>
    <t xml:space="preserve">     Дружногорское ГП</t>
  </si>
  <si>
    <t xml:space="preserve">     Коммунаровское ГП</t>
  </si>
  <si>
    <t xml:space="preserve">     Сиверское ГП</t>
  </si>
  <si>
    <t xml:space="preserve">     Таицкое ГП</t>
  </si>
  <si>
    <t xml:space="preserve">     Большеколпанское СП</t>
  </si>
  <si>
    <t xml:space="preserve">     Веревское СП</t>
  </si>
  <si>
    <t xml:space="preserve">     Войсковицкое СП</t>
  </si>
  <si>
    <t xml:space="preserve">     Елизаветинское СП</t>
  </si>
  <si>
    <t xml:space="preserve">     Кобринское СП</t>
  </si>
  <si>
    <t xml:space="preserve">     Новосветское СП</t>
  </si>
  <si>
    <t xml:space="preserve">     Пудомягское СП</t>
  </si>
  <si>
    <t xml:space="preserve">     Пудостьское СП</t>
  </si>
  <si>
    <t xml:space="preserve">     Рождественское СП</t>
  </si>
  <si>
    <t xml:space="preserve">     Сусанинское СП</t>
  </si>
  <si>
    <t xml:space="preserve">     Сяськелевское СП</t>
  </si>
  <si>
    <t xml:space="preserve">Кингисеппский район</t>
  </si>
  <si>
    <t xml:space="preserve">     Кингисеппское ГП</t>
  </si>
  <si>
    <t xml:space="preserve">     Ивангородское ГП</t>
  </si>
  <si>
    <t xml:space="preserve">     Большелуцкое СП</t>
  </si>
  <si>
    <t xml:space="preserve">     Вистинское СП</t>
  </si>
  <si>
    <t xml:space="preserve">     Котельское СП</t>
  </si>
  <si>
    <t xml:space="preserve">     Куземкинское СП</t>
  </si>
  <si>
    <t xml:space="preserve">     Нежновское СП</t>
  </si>
  <si>
    <t xml:space="preserve">     Опольевское СП</t>
  </si>
  <si>
    <t xml:space="preserve">     Пустомержское СП</t>
  </si>
  <si>
    <t xml:space="preserve">     Усть-Лужское СП</t>
  </si>
  <si>
    <t xml:space="preserve">     Фалилеевское СП</t>
  </si>
  <si>
    <t xml:space="preserve">Киришский район</t>
  </si>
  <si>
    <t xml:space="preserve">     Киришское ГП</t>
  </si>
  <si>
    <t xml:space="preserve">     Будогощское ГП</t>
  </si>
  <si>
    <t xml:space="preserve">     Глажевское СП</t>
  </si>
  <si>
    <t xml:space="preserve">     Кусинское СП</t>
  </si>
  <si>
    <t xml:space="preserve">     Пчевжинское СП</t>
  </si>
  <si>
    <t xml:space="preserve">     Пчевское СП</t>
  </si>
  <si>
    <t xml:space="preserve">Кировский район</t>
  </si>
  <si>
    <t xml:space="preserve">     Кировское ГП</t>
  </si>
  <si>
    <t xml:space="preserve">     Мгинское ГП</t>
  </si>
  <si>
    <t xml:space="preserve">     Назиевское ГП</t>
  </si>
  <si>
    <t xml:space="preserve">     Отрадненское ГП</t>
  </si>
  <si>
    <t xml:space="preserve">     Павловское ГП</t>
  </si>
  <si>
    <t xml:space="preserve">     Приладожское ГП</t>
  </si>
  <si>
    <t xml:space="preserve">     Синявинское ГП</t>
  </si>
  <si>
    <t xml:space="preserve">     Шлиссельбургское ГП</t>
  </si>
  <si>
    <t xml:space="preserve">     Путиловское СП</t>
  </si>
  <si>
    <t xml:space="preserve">     Суховское СП</t>
  </si>
  <si>
    <t xml:space="preserve">     Шумское СП</t>
  </si>
  <si>
    <t xml:space="preserve">Лодейнопольский район</t>
  </si>
  <si>
    <t xml:space="preserve">     Лодейнопольское ГП</t>
  </si>
  <si>
    <t xml:space="preserve">     Свирьстроевское ГП</t>
  </si>
  <si>
    <t xml:space="preserve">     Алеховщинское СП</t>
  </si>
  <si>
    <t xml:space="preserve">     Вахновокарское СП</t>
  </si>
  <si>
    <t xml:space="preserve">     Янегское СП</t>
  </si>
  <si>
    <t xml:space="preserve">Ломоносовский район</t>
  </si>
  <si>
    <t xml:space="preserve">     Большеижорское ГП</t>
  </si>
  <si>
    <t xml:space="preserve">     Лебяжинское ГП</t>
  </si>
  <si>
    <t xml:space="preserve">     Аннинское СП</t>
  </si>
  <si>
    <t xml:space="preserve">     Виллозское СП</t>
  </si>
  <si>
    <t xml:space="preserve">     Горбунковское СП</t>
  </si>
  <si>
    <t xml:space="preserve">     Гостилицкое СП</t>
  </si>
  <si>
    <t xml:space="preserve">     Кипенское СП</t>
  </si>
  <si>
    <t xml:space="preserve">     Копорское СП</t>
  </si>
  <si>
    <t xml:space="preserve">     Лаголовское СП</t>
  </si>
  <si>
    <t xml:space="preserve">     Лопухинское СП</t>
  </si>
  <si>
    <t xml:space="preserve">     Низинское СП</t>
  </si>
  <si>
    <t xml:space="preserve">     Оржицкое СП</t>
  </si>
  <si>
    <t xml:space="preserve">     Пениковское СП</t>
  </si>
  <si>
    <t xml:space="preserve">     Ропшинское СП</t>
  </si>
  <si>
    <t xml:space="preserve">     Русско-Высоцкое СП</t>
  </si>
  <si>
    <t xml:space="preserve">Лужский район</t>
  </si>
  <si>
    <t xml:space="preserve">     Лужское ГП</t>
  </si>
  <si>
    <t xml:space="preserve">     Толмачевское ГП</t>
  </si>
  <si>
    <t xml:space="preserve">     Володарское СП</t>
  </si>
  <si>
    <t xml:space="preserve">     Волошовское СП</t>
  </si>
  <si>
    <t xml:space="preserve">     Дзержинское СП</t>
  </si>
  <si>
    <t xml:space="preserve">     Заклинское СП</t>
  </si>
  <si>
    <t xml:space="preserve">     Мшинское СП</t>
  </si>
  <si>
    <t xml:space="preserve">     Оредежское СП</t>
  </si>
  <si>
    <t xml:space="preserve">     Осьминское СП</t>
  </si>
  <si>
    <t xml:space="preserve">     Ретюнское СП</t>
  </si>
  <si>
    <t xml:space="preserve">     Серебрянское СП</t>
  </si>
  <si>
    <t xml:space="preserve">     Скребловское СП</t>
  </si>
  <si>
    <t xml:space="preserve">     Тесовское СП</t>
  </si>
  <si>
    <t xml:space="preserve">     Торковичское СП</t>
  </si>
  <si>
    <t xml:space="preserve">     Ям-Тесовское СП</t>
  </si>
  <si>
    <t xml:space="preserve">Подпорожский район</t>
  </si>
  <si>
    <t xml:space="preserve">     Подпорожское ГП</t>
  </si>
  <si>
    <t xml:space="preserve">     Важинское ГП</t>
  </si>
  <si>
    <t xml:space="preserve">     Вознесенское ГП</t>
  </si>
  <si>
    <t xml:space="preserve">     Никольское ГП</t>
  </si>
  <si>
    <t xml:space="preserve">     Винницкое СП</t>
  </si>
  <si>
    <t xml:space="preserve">Приозерский район</t>
  </si>
  <si>
    <t xml:space="preserve">     Приозерское ГП</t>
  </si>
  <si>
    <t xml:space="preserve">     Кузнечненское ГП</t>
  </si>
  <si>
    <t xml:space="preserve">     Громовское СП</t>
  </si>
  <si>
    <t xml:space="preserve">     Запорожское СП</t>
  </si>
  <si>
    <t xml:space="preserve">     Красноозерное СП</t>
  </si>
  <si>
    <t xml:space="preserve">     Ларионовское СП</t>
  </si>
  <si>
    <t xml:space="preserve">     Мельниковское СП</t>
  </si>
  <si>
    <t xml:space="preserve">     Мичуринское СП</t>
  </si>
  <si>
    <t xml:space="preserve">     Петровское СП</t>
  </si>
  <si>
    <t xml:space="preserve">     Плодовское СП</t>
  </si>
  <si>
    <t xml:space="preserve">     Раздольевское СП</t>
  </si>
  <si>
    <t xml:space="preserve">     Ромашкинское СП</t>
  </si>
  <si>
    <t xml:space="preserve">     Севастьяновское СП</t>
  </si>
  <si>
    <t xml:space="preserve">     Сосновское СП</t>
  </si>
  <si>
    <t xml:space="preserve">Сланцевский район</t>
  </si>
  <si>
    <t xml:space="preserve">     Сланцевское ГП</t>
  </si>
  <si>
    <t xml:space="preserve">     Выскатское СП</t>
  </si>
  <si>
    <t xml:space="preserve">     Гостицкое СП</t>
  </si>
  <si>
    <t xml:space="preserve">     Загривское СП</t>
  </si>
  <si>
    <t xml:space="preserve">     Новосельское СП</t>
  </si>
  <si>
    <t xml:space="preserve">     Старопольское СП</t>
  </si>
  <si>
    <t xml:space="preserve">     Черновское СП</t>
  </si>
  <si>
    <t xml:space="preserve">Тихвинский район</t>
  </si>
  <si>
    <t xml:space="preserve">     Тихвинское ГП</t>
  </si>
  <si>
    <t xml:space="preserve">     Ганьковское СП    </t>
  </si>
  <si>
    <t xml:space="preserve">     Горское СП</t>
  </si>
  <si>
    <t xml:space="preserve">     Коськовское СП</t>
  </si>
  <si>
    <t xml:space="preserve">     Мелегежское СП</t>
  </si>
  <si>
    <t xml:space="preserve">     Пашозерское СП</t>
  </si>
  <si>
    <t xml:space="preserve">     Цвылевское СП</t>
  </si>
  <si>
    <t xml:space="preserve">     Шугозерское СП</t>
  </si>
  <si>
    <t xml:space="preserve">Тосненский район</t>
  </si>
  <si>
    <t xml:space="preserve">     Тосненское ГП</t>
  </si>
  <si>
    <t xml:space="preserve">     Красноборское ГП</t>
  </si>
  <si>
    <t xml:space="preserve">     Любанское ГП</t>
  </si>
  <si>
    <t xml:space="preserve">     Рябовское ГП</t>
  </si>
  <si>
    <t xml:space="preserve">     Ульяновское ГП</t>
  </si>
  <si>
    <t xml:space="preserve">     Форносовское ГП</t>
  </si>
  <si>
    <t xml:space="preserve">     Лисинское СП</t>
  </si>
  <si>
    <t xml:space="preserve">     Нурминское СП</t>
  </si>
  <si>
    <t xml:space="preserve">     Тельмановское СП</t>
  </si>
  <si>
    <t xml:space="preserve">     Трубникоборское СП</t>
  </si>
  <si>
    <t xml:space="preserve">     Федоровское СП</t>
  </si>
  <si>
    <t xml:space="preserve">     Шапкинское СП</t>
  </si>
  <si>
    <t xml:space="preserve">Сосновоборский городской округ </t>
  </si>
  <si>
    <r>
      <rPr>
        <sz val="12"/>
        <rFont val="Times New Roman"/>
        <family val="1"/>
        <charset val="204"/>
      </rPr>
      <t xml:space="preserve">   </t>
    </r>
    <r>
      <rPr>
        <b val="true"/>
        <sz val="12"/>
        <rFont val="Times New Roman"/>
        <family val="1"/>
        <charset val="204"/>
      </rPr>
      <t xml:space="preserve">Общая характеристика муниципального образования</t>
    </r>
  </si>
  <si>
    <t xml:space="preserve">Устав муниципального образования</t>
  </si>
  <si>
    <t xml:space="preserve"> дата (число, месяц, год) принятия  </t>
  </si>
  <si>
    <t xml:space="preserve"> дата внесения изменений и дополнений в Устав</t>
  </si>
  <si>
    <t xml:space="preserve"> дата государственной регистрации </t>
  </si>
  <si>
    <t xml:space="preserve"> дата государственной регистрации при внесении изменений и дополнений в Устав</t>
  </si>
  <si>
    <t xml:space="preserve"> дата опубликования Устава (вступления в силу) </t>
  </si>
  <si>
    <t xml:space="preserve"> областные законы об установлении и изменении границ муниципального образования (дата, номер, название) </t>
  </si>
  <si>
    <t xml:space="preserve">Представительный орган местного самоуправления</t>
  </si>
  <si>
    <t xml:space="preserve"> дата избрания</t>
  </si>
  <si>
    <t xml:space="preserve"> наименование согласно Уставу</t>
  </si>
  <si>
    <t xml:space="preserve">Совет депутатов</t>
  </si>
  <si>
    <t xml:space="preserve"> срок полномочий согласно Уставу</t>
  </si>
  <si>
    <t xml:space="preserve"> численный состав - всего (установлено/избрано), чел.</t>
  </si>
  <si>
    <t xml:space="preserve">10 депутатов</t>
  </si>
  <si>
    <t xml:space="preserve">    в том числе работающих на постоянной основе, чел.</t>
  </si>
  <si>
    <t xml:space="preserve">Глава муниципального образования</t>
  </si>
  <si>
    <t xml:space="preserve"> порядок избрания согласно Уставу:</t>
  </si>
  <si>
    <t xml:space="preserve"> на муниципальных выборах, да/нет</t>
  </si>
  <si>
    <t xml:space="preserve"> представительным органом из своего состава, да/нет</t>
  </si>
  <si>
    <t xml:space="preserve">да</t>
  </si>
  <si>
    <t xml:space="preserve"> срок полномочий</t>
  </si>
  <si>
    <t xml:space="preserve">5 лет</t>
  </si>
  <si>
    <t xml:space="preserve"> исполняет полномочия на постоянной основе, да/нет</t>
  </si>
  <si>
    <t xml:space="preserve">Глава  администрации муниципального образования</t>
  </si>
  <si>
    <t xml:space="preserve"> назначается по контракту  на срок</t>
  </si>
  <si>
    <t xml:space="preserve">срок полномочий Совета депутатов</t>
  </si>
  <si>
    <t xml:space="preserve"> является главой муниципального образования, да/нет</t>
  </si>
  <si>
    <t xml:space="preserve">нет</t>
  </si>
  <si>
    <t xml:space="preserve"> Штатная численность администрации муниципального образования - всего, чел.</t>
  </si>
  <si>
    <t xml:space="preserve">   из них:        </t>
  </si>
  <si>
    <t xml:space="preserve"> муниципальных служащих</t>
  </si>
  <si>
    <t xml:space="preserve"> работников, занимающих должности, не отнесенные к  должностям  муниципальной службы</t>
  </si>
  <si>
    <t xml:space="preserve">Формы непосредственного осуществления населением местного самоуправления</t>
  </si>
  <si>
    <t xml:space="preserve"> количество органов территориального общественного самоуправления, ед.</t>
  </si>
  <si>
    <t xml:space="preserve"> количество уличных и домовых комитетов, уличных социальных служб, ед.</t>
  </si>
  <si>
    <t xml:space="preserve"> количество старост населенных пунктов, чел.</t>
  </si>
  <si>
    <t xml:space="preserve">Дата и номер областного закона о наделении органов местного самоуправления муниципального образования отдельными государственными полномочиями Ленинградской области</t>
  </si>
  <si>
    <t xml:space="preserve">Передано полномочий по соглашениям в порядке, установленном частью 4 статьи 15 Федерального закона от 6 октября 2003 года № 131-ФЗ "Об общих принципах организации местного самоуправления в Российcкой Федерации", - всего</t>
  </si>
  <si>
    <t xml:space="preserve">в том числе (указать какие):</t>
  </si>
  <si>
    <t xml:space="preserve">а) соглашение на осуществление полномочий по управлению муниципальным   имуществом и градостроительству</t>
  </si>
  <si>
    <t xml:space="preserve">б) соглашение на осуществление полномочий  по формированию, исполнению и ведомственному контролю за исполнением бюджета поселения</t>
  </si>
  <si>
    <t xml:space="preserve">в) осуществление внешнего муниципального финансового контроля </t>
  </si>
  <si>
    <t xml:space="preserve">г) соглашение   на осуществление полномочий «Поселения» по решению вопросов о присвоении наименований улиц, площадей и иных территорий проживания граждан в населенных пунктах, расположенных в границах «Поселения»</t>
  </si>
  <si>
    <t xml:space="preserve">д)  соглашение на  осуществление полномочий по расчетам и выплатам  пенсий за выслугу лет и доплат к трудовым пенсиям лицам, уволившимся с муниципальных должностей муниципальной службы</t>
  </si>
  <si>
    <t xml:space="preserve">1. Недвижимое и движимое имущество муниципального образования</t>
  </si>
  <si>
    <t xml:space="preserve">(тыс.руб.)</t>
  </si>
  <si>
    <t xml:space="preserve">Наименование показателя</t>
  </si>
  <si>
    <t xml:space="preserve">На 1 января отчетного  года</t>
  </si>
  <si>
    <t xml:space="preserve">На 1 января текущего года</t>
  </si>
  <si>
    <t xml:space="preserve"> 1. Балансовая стоимость имущества (кроме средств бюджета и внебюджетных фондов) - всего</t>
  </si>
  <si>
    <t xml:space="preserve">в том числе:</t>
  </si>
  <si>
    <t xml:space="preserve">амортизация</t>
  </si>
  <si>
    <t xml:space="preserve">остаточная стоимость</t>
  </si>
  <si>
    <t xml:space="preserve">стоимость имущества, закрепленного за муниципальными предприятиями на  праве хозяйственного ведения, - всего</t>
  </si>
  <si>
    <t xml:space="preserve">стоимость имущества, закрепленного за муниципальными учреждениями на праве оперативного управления, - всего</t>
  </si>
  <si>
    <t xml:space="preserve">2. Балансовая стоимость имущества, переданного по договорам в пользование юридических и физических лиц, - всего,</t>
  </si>
  <si>
    <t xml:space="preserve">безвозмездного пользования</t>
  </si>
  <si>
    <t xml:space="preserve">доверительного управления</t>
  </si>
  <si>
    <t xml:space="preserve"> аренды</t>
  </si>
  <si>
    <t xml:space="preserve">3. Акции акционерных обществ, иные ценные бумаги (фактические вложения)</t>
  </si>
  <si>
    <t xml:space="preserve">2. Демография</t>
  </si>
  <si>
    <t xml:space="preserve">Единица измерения</t>
  </si>
  <si>
    <t xml:space="preserve">На 1 января отчетного года</t>
  </si>
  <si>
    <t xml:space="preserve">всего</t>
  </si>
  <si>
    <t xml:space="preserve">в т. ч. сельское</t>
  </si>
  <si>
    <t xml:space="preserve">1. Численность постоянного населения - всего</t>
  </si>
  <si>
    <t xml:space="preserve">тыс.чел.</t>
  </si>
  <si>
    <t xml:space="preserve">       в том числе:</t>
  </si>
  <si>
    <t xml:space="preserve"> моложе трудоспособного возраста</t>
  </si>
  <si>
    <t xml:space="preserve"> трудоспособного возраста</t>
  </si>
  <si>
    <t xml:space="preserve"> старше трудоспособного возраста</t>
  </si>
  <si>
    <t xml:space="preserve">2. Число родившихся</t>
  </si>
  <si>
    <t xml:space="preserve">чел.</t>
  </si>
  <si>
    <t xml:space="preserve">3. Коэффициент рождаемости </t>
  </si>
  <si>
    <t xml:space="preserve">чел. на 1000 населения</t>
  </si>
  <si>
    <t xml:space="preserve">4. Число умерших - всего</t>
  </si>
  <si>
    <t xml:space="preserve">из них в возрасте 14-29 лет </t>
  </si>
  <si>
    <t xml:space="preserve">5. Коэффициент смертности</t>
  </si>
  <si>
    <t xml:space="preserve">6. Младенческая смертность </t>
  </si>
  <si>
    <t xml:space="preserve">число умерших в возрасте до 1 года на  1000 родившихся живыми</t>
  </si>
  <si>
    <t xml:space="preserve">7. Коэффициент миграционного прироста (убыли) населения</t>
  </si>
  <si>
    <t xml:space="preserve">8. Численность детей до 18 лет (включительно)</t>
  </si>
  <si>
    <t xml:space="preserve">9. Маятниковая миграция населения муниципального образования за пределы территории - всего</t>
  </si>
  <si>
    <t xml:space="preserve">на работу</t>
  </si>
  <si>
    <t xml:space="preserve">на учебу</t>
  </si>
  <si>
    <t xml:space="preserve">в том числе в Санкт-Петербург</t>
  </si>
  <si>
    <t xml:space="preserve">3. Число зарегистрированных в органах статистики организаций по видам экономической деятельности                                                                                           (ед.)</t>
  </si>
  <si>
    <t xml:space="preserve">на 1 января отчетного года</t>
  </si>
  <si>
    <t xml:space="preserve">на 1 января текущего года</t>
  </si>
  <si>
    <t xml:space="preserve">1.  Число организаций - всего</t>
  </si>
  <si>
    <t xml:space="preserve"> в том числе по формам собственности:</t>
  </si>
  <si>
    <t xml:space="preserve">государственная - всего</t>
  </si>
  <si>
    <t xml:space="preserve">федеральная</t>
  </si>
  <si>
    <t xml:space="preserve">собственность Ленинградской области</t>
  </si>
  <si>
    <t xml:space="preserve">негосударственная - всего</t>
  </si>
  <si>
    <t xml:space="preserve"> в том числе:</t>
  </si>
  <si>
    <t xml:space="preserve">муниципальная</t>
  </si>
  <si>
    <t xml:space="preserve">частная</t>
  </si>
  <si>
    <t xml:space="preserve">смешанная российская собственность</t>
  </si>
  <si>
    <t xml:space="preserve">общественных и религиозных организаций (объединений)</t>
  </si>
  <si>
    <t xml:space="preserve">совместная  российская и иностранная собственность</t>
  </si>
  <si>
    <t xml:space="preserve">По  видам экономической деятельности:</t>
  </si>
  <si>
    <t xml:space="preserve">Сельское хозяйство, охота и лесное хозяйство - всего</t>
  </si>
  <si>
    <t xml:space="preserve">сельское хозяйство, охота и  предоставление услуг в этих        областях</t>
  </si>
  <si>
    <t xml:space="preserve">лесное хозяйство  и предоставление услуг в этих областях</t>
  </si>
  <si>
    <t xml:space="preserve">Рыболовство, рыбоводство</t>
  </si>
  <si>
    <t xml:space="preserve">Добыча полезных  ископаемых</t>
  </si>
  <si>
    <t xml:space="preserve">Обрабатывающие  производства - всего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 и нефтепродукт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 - всего</t>
  </si>
  <si>
    <t xml:space="preserve">торговля автотранспортными средствами и мотоциклами, их техническое обслуживание и ремонт</t>
  </si>
  <si>
    <t xml:space="preserve">оптовая  торговля, включая торговлю через агентов, кроме торговли автотранспортными средствами и мотоциклами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Гостиницы и рестораны</t>
  </si>
  <si>
    <t xml:space="preserve">Транспорт и связь - всего</t>
  </si>
  <si>
    <t xml:space="preserve">из них связь</t>
  </si>
  <si>
    <t xml:space="preserve">Финансовая деятельность</t>
  </si>
  <si>
    <t xml:space="preserve">Операции с недвижимым имуществом, аренда и предоставление услуг 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 персональных услуг - всего</t>
  </si>
  <si>
    <t xml:space="preserve">удаление сточных вод, отходов и аналогичная деятельность</t>
  </si>
  <si>
    <t xml:space="preserve">деятельность общественных  организаций</t>
  </si>
  <si>
    <t xml:space="preserve">деятельность по организации отдыха  и развлечений, культуры  и спорта</t>
  </si>
  <si>
    <t xml:space="preserve">предоставление персональных услуг</t>
  </si>
  <si>
    <t xml:space="preserve">2. Малые  и средние предприятия - всего</t>
  </si>
  <si>
    <t xml:space="preserve">         в том числе:</t>
  </si>
  <si>
    <t xml:space="preserve">       средние</t>
  </si>
  <si>
    <t xml:space="preserve">малые - всего</t>
  </si>
  <si>
    <t xml:space="preserve">из них микропредприятия</t>
  </si>
  <si>
    <t xml:space="preserve">3. Организации, находящиеся в муниципальной собственности и смешанной собственности с участием муниципальных образований, – всего </t>
  </si>
  <si>
    <t xml:space="preserve">3.1. Муниципальные унитарные предприятия – всего</t>
  </si>
  <si>
    <t xml:space="preserve">из них основанные на праве оперативного управления (казенные)</t>
  </si>
  <si>
    <t xml:space="preserve">3.2. Муниципальные учреждения – всего </t>
  </si>
  <si>
    <t xml:space="preserve">      в том числе:</t>
  </si>
  <si>
    <t xml:space="preserve">автономные</t>
  </si>
  <si>
    <t xml:space="preserve">бюджетные</t>
  </si>
  <si>
    <t xml:space="preserve">казенные</t>
  </si>
  <si>
    <t xml:space="preserve">3.3. Организации иных организационно-правовых форм</t>
  </si>
  <si>
    <t xml:space="preserve">4. Трудовые ресурсы</t>
  </si>
  <si>
    <t xml:space="preserve">на 1 января отчетного  года</t>
  </si>
  <si>
    <t xml:space="preserve">1. Трудовые ресурсы</t>
  </si>
  <si>
    <t xml:space="preserve">тыс. чел.</t>
  </si>
  <si>
    <t xml:space="preserve">в том числе численность трудоспособного населения в трудоспособном возрасте</t>
  </si>
  <si>
    <t xml:space="preserve">2. Численность занятых  в экономике - всего</t>
  </si>
  <si>
    <t xml:space="preserve">в том числе в бюджетной сфере</t>
  </si>
  <si>
    <t xml:space="preserve">3. Из числа занятых в экономике занято на предприятиях и в организациях по формам собственности:</t>
  </si>
  <si>
    <t xml:space="preserve">государственной собственности</t>
  </si>
  <si>
    <t xml:space="preserve">муниципальной собственности</t>
  </si>
  <si>
    <t xml:space="preserve">собственности общественных и религиозных                                            организаций (объединений)</t>
  </si>
  <si>
    <t xml:space="preserve">смешанной российской формы собственности</t>
  </si>
  <si>
    <t xml:space="preserve">иностранной, совместной российской и иностранной собственности</t>
  </si>
  <si>
    <t xml:space="preserve">частного сектора - всего,</t>
  </si>
  <si>
    <t xml:space="preserve">в крестьянских (фермерских) хозяйствах</t>
  </si>
  <si>
    <t xml:space="preserve">на  частных предприятиях</t>
  </si>
  <si>
    <t xml:space="preserve">лица, занятые индивидуальным   трудом и работающие по найму у отдельных граждан, включая занятых в  домашних хозяйствах производством товаров и услуг для реализации (включая   ЛПХ)</t>
  </si>
  <si>
    <t xml:space="preserve">4. Из числа занятых в экономике занято на предприятиях и в организациях:</t>
  </si>
  <si>
    <t xml:space="preserve">крупных и средних</t>
  </si>
  <si>
    <t xml:space="preserve">малых</t>
  </si>
  <si>
    <t xml:space="preserve">5. Численность занятых в экономике по видам экономической  деятельности - всего</t>
  </si>
  <si>
    <t xml:space="preserve">сельское хозяйство, охота и лесное хозяйство</t>
  </si>
  <si>
    <t xml:space="preserve">добыча полезных 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, операции с недвижимым имуществом, аренда и предоставление услуг </t>
  </si>
  <si>
    <t xml:space="preserve">в том числе  научные исследования и разработки</t>
  </si>
  <si>
    <t xml:space="preserve">государственное управление и обеспечение военной безопасности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6. Численность экономически активного населения</t>
  </si>
  <si>
    <t xml:space="preserve">6.1. Уровень  регистрируемой  безработицы (от численности экономически активного населения)  </t>
  </si>
  <si>
    <t xml:space="preserve">%</t>
  </si>
  <si>
    <t xml:space="preserve">6.2. Численность безработных, зарегистрированных в государственных учреждениях службы занятости населения</t>
  </si>
  <si>
    <t xml:space="preserve">6.2.1. В том числе зарегистрированных безработных инвалидов</t>
  </si>
  <si>
    <t xml:space="preserve">6.3. Количество свободных рабочих мест (вакансий), заявленных работодателями в службу занятости</t>
  </si>
  <si>
    <t xml:space="preserve">     ед.</t>
  </si>
  <si>
    <t xml:space="preserve">5. Природно-ресурсный потенциал</t>
  </si>
  <si>
    <t xml:space="preserve">А. Полезные ископаемые</t>
  </si>
  <si>
    <t xml:space="preserve">Балансовые запасы (тыс.куб.м)</t>
  </si>
  <si>
    <t xml:space="preserve">Забалансовые запасы (тыс.куб.м)</t>
  </si>
  <si>
    <t xml:space="preserve">на 1 января            отчетного года</t>
  </si>
  <si>
    <t xml:space="preserve">на 1 января            текущего года</t>
  </si>
  <si>
    <t xml:space="preserve">Бокситы</t>
  </si>
  <si>
    <t xml:space="preserve">Горючие сланцы (тыс. т)</t>
  </si>
  <si>
    <t xml:space="preserve">Стекольное  сырье (тыс. т)</t>
  </si>
  <si>
    <t xml:space="preserve">Фосфориты</t>
  </si>
  <si>
    <t xml:space="preserve">Цементное сырье (тыс. т)</t>
  </si>
  <si>
    <t xml:space="preserve">Флюсовые известняки (тыс. т)</t>
  </si>
  <si>
    <t xml:space="preserve">Формовочный песок</t>
  </si>
  <si>
    <t xml:space="preserve">Карбонатные породы для обжига на известь (известняк, доломит)</t>
  </si>
  <si>
    <t xml:space="preserve">Валунно-гравийно-песчаный материал</t>
  </si>
  <si>
    <t xml:space="preserve">Песок строительный</t>
  </si>
  <si>
    <t xml:space="preserve">Строительный камень</t>
  </si>
  <si>
    <t xml:space="preserve">Кирпично-черепичные глины</t>
  </si>
  <si>
    <t xml:space="preserve">Облицовочный  камень</t>
  </si>
  <si>
    <t xml:space="preserve">Торф (тыс. т)</t>
  </si>
  <si>
    <t xml:space="preserve">Сапропель (тыс. т)</t>
  </si>
  <si>
    <t xml:space="preserve">(га)</t>
  </si>
  <si>
    <t xml:space="preserve">Б. Земельные ресурсы </t>
  </si>
  <si>
    <t xml:space="preserve">в т. ч. сельхоз-угодья</t>
  </si>
  <si>
    <t xml:space="preserve">из них пашни</t>
  </si>
  <si>
    <t xml:space="preserve">Земли в границах муниципального образования общей площадью</t>
  </si>
  <si>
    <t xml:space="preserve">в том числе земли:</t>
  </si>
  <si>
    <t xml:space="preserve">федеральной собственности</t>
  </si>
  <si>
    <t xml:space="preserve">областной собственности</t>
  </si>
  <si>
    <t xml:space="preserve">находящиеся в собственности юридических лиц</t>
  </si>
  <si>
    <t xml:space="preserve">находящиеся в собственности физических лиц</t>
  </si>
  <si>
    <t xml:space="preserve">Из них:</t>
  </si>
  <si>
    <t xml:space="preserve">1. Земли сельскохозяйственного назначения</t>
  </si>
  <si>
    <t xml:space="preserve">2. Земли населенных пунктов - всего</t>
  </si>
  <si>
    <t xml:space="preserve">а) земли городских населенных пунктов - всего</t>
  </si>
  <si>
    <t xml:space="preserve">из них земли:</t>
  </si>
  <si>
    <t xml:space="preserve">застройки (жилой, общественно-деловой, производственной)</t>
  </si>
  <si>
    <t xml:space="preserve">инженерной и транспортной инфраструктуры</t>
  </si>
  <si>
    <t xml:space="preserve">рекреации</t>
  </si>
  <si>
    <t xml:space="preserve">особо охраняемых природных территорий </t>
  </si>
  <si>
    <t xml:space="preserve">сельскохозяйственного использования</t>
  </si>
  <si>
    <t xml:space="preserve">занятые городскими лесами</t>
  </si>
  <si>
    <t xml:space="preserve">б) земли сельских населённых пунктов - всего</t>
  </si>
  <si>
    <t xml:space="preserve">особо охраняемых природных территорий и объектов</t>
  </si>
  <si>
    <t xml:space="preserve">лесного фонда</t>
  </si>
  <si>
    <t xml:space="preserve">3. Земли особо охраняемых территорий</t>
  </si>
  <si>
    <t xml:space="preserve">4. Земли лесного фонда</t>
  </si>
  <si>
    <t xml:space="preserve">5. Земли водного фонда</t>
  </si>
  <si>
    <t xml:space="preserve">6. Земли запаса</t>
  </si>
  <si>
    <t xml:space="preserve">7. Особо охраняемые природные территории, раположенные на землях иных категорий</t>
  </si>
  <si>
    <t xml:space="preserve">В. Лесные ресурсы:</t>
  </si>
  <si>
    <t xml:space="preserve">Защитные леса  </t>
  </si>
  <si>
    <t xml:space="preserve"> га</t>
  </si>
  <si>
    <t xml:space="preserve">Эксплуатационные леса</t>
  </si>
  <si>
    <t xml:space="preserve">Общий запас</t>
  </si>
  <si>
    <t xml:space="preserve">тыс. куб. м</t>
  </si>
  <si>
    <t xml:space="preserve">Расчетная лесосека </t>
  </si>
  <si>
    <t xml:space="preserve">Г. Водные ресурсы:</t>
  </si>
  <si>
    <t xml:space="preserve">Расход воды (тыс. куб. м в сутки)</t>
  </si>
  <si>
    <t xml:space="preserve">Поверхностные источники (наименования)</t>
  </si>
  <si>
    <t xml:space="preserve">средний многолетний</t>
  </si>
  <si>
    <t xml:space="preserve">минимальный среднемесячный за отчетный год</t>
  </si>
  <si>
    <t xml:space="preserve">За отчетный год</t>
  </si>
  <si>
    <t xml:space="preserve">Забор водных ресурсов из поверхностных водных объектов</t>
  </si>
  <si>
    <t xml:space="preserve">млн. куб. м в год</t>
  </si>
  <si>
    <t xml:space="preserve">Сброс сточных вод  </t>
  </si>
  <si>
    <t xml:space="preserve">Балансовые запасы подземных вод   </t>
  </si>
  <si>
    <t xml:space="preserve">Забор  водных ресурсов из подземных водных объектов   </t>
  </si>
  <si>
    <t xml:space="preserve">Д. Отходы</t>
  </si>
  <si>
    <t xml:space="preserve">На 1 января   отчетного  года</t>
  </si>
  <si>
    <t xml:space="preserve">Количество  объектов размещения отходов</t>
  </si>
  <si>
    <t xml:space="preserve">ед.</t>
  </si>
  <si>
    <t xml:space="preserve">объекты размещения отходов, эксплуатирующие организации которых имеют лицензию на осуществление деятельности по сбору, использованию, обезвреживанию, транспортировке, размещению отходов I - IV класса опасности</t>
  </si>
  <si>
    <t xml:space="preserve">из них:</t>
  </si>
  <si>
    <t xml:space="preserve">объекты размещения иловых осадков</t>
  </si>
  <si>
    <t xml:space="preserve">объекты размещения технологических промышленных  отходов</t>
  </si>
  <si>
    <t xml:space="preserve">навозо- и пометохранилища</t>
  </si>
  <si>
    <t xml:space="preserve">объекты размещения бытовых и отдельных видов промышленных отходов</t>
  </si>
  <si>
    <t xml:space="preserve">Несанкционированные объекты размещения бытовых и промышленных отходов</t>
  </si>
  <si>
    <t xml:space="preserve">Объем размещаемых отходов</t>
  </si>
  <si>
    <t xml:space="preserve">тыс. т</t>
  </si>
  <si>
    <t xml:space="preserve">промышленных</t>
  </si>
  <si>
    <t xml:space="preserve">твердых бытовых</t>
  </si>
  <si>
    <t xml:space="preserve">отходов - осадков очистных сооружений</t>
  </si>
  <si>
    <t xml:space="preserve">6. Экономика (по крупным и средним организациям)</t>
  </si>
  <si>
    <t xml:space="preserve">Отчетный год</t>
  </si>
  <si>
    <t xml:space="preserve">Процент к уровню предыдущего года</t>
  </si>
  <si>
    <t xml:space="preserve">Объем отгруженных товаров собственного производства, выполненных работ и услуг - всего, млн. руб.</t>
  </si>
  <si>
    <t xml:space="preserve">в том числе по видам экономической деятельности:</t>
  </si>
  <si>
    <t xml:space="preserve">добывающие производства, млн. руб.</t>
  </si>
  <si>
    <t xml:space="preserve">обрабатывающие производства, млн. руб.</t>
  </si>
  <si>
    <t xml:space="preserve">производство и распределение электроэнергии, газа и воды, млн. руб.</t>
  </si>
  <si>
    <t xml:space="preserve">сельское хозяйство, охота и лесное хозяйство, млн. руб.</t>
  </si>
  <si>
    <t xml:space="preserve">строительство, млн. руб.</t>
  </si>
  <si>
    <t xml:space="preserve">транспорт и связь, млн. руб.</t>
  </si>
  <si>
    <t xml:space="preserve">Ввод в действие жилых домов - общей (полезной) площади, тыс. кв. м</t>
  </si>
  <si>
    <t xml:space="preserve">Инвестиции в основной капитал, млн. руб.</t>
  </si>
  <si>
    <t xml:space="preserve">Оборот розничной торговли, млн. руб.</t>
  </si>
  <si>
    <t xml:space="preserve">Сальдированный финансовый результат деятельности организаций, млн. руб.</t>
  </si>
  <si>
    <t xml:space="preserve">Среднемесячная номинальная начисленная заработная плата одного работника, руб.</t>
  </si>
  <si>
    <r>
      <rPr>
        <b val="true"/>
        <sz val="13"/>
        <rFont val="Times New Roman"/>
        <family val="1"/>
        <charset val="204"/>
      </rPr>
      <t xml:space="preserve">7. Средства консолидированного бюджета муниципального образования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7.1. Доходы</t>
  </si>
  <si>
    <t xml:space="preserve">Отчетный финансовый год</t>
  </si>
  <si>
    <t xml:space="preserve">утверждено </t>
  </si>
  <si>
    <t xml:space="preserve">исполнено </t>
  </si>
  <si>
    <t xml:space="preserve">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7.2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Межбюджетные трансферты</t>
  </si>
  <si>
    <t xml:space="preserve">Всего расходов</t>
  </si>
  <si>
    <t xml:space="preserve">7.3. Источники финансирования дефицита бюджета </t>
  </si>
  <si>
    <t xml:space="preserve">утверждено</t>
  </si>
  <si>
    <t xml:space="preserve">Источники финансирования дефицита бюджета - всего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средств бюджета</t>
  </si>
  <si>
    <t xml:space="preserve">7.4. Налоговые льготы, предоставленные предприятиям и организациям представительным органом муниципального образования</t>
  </si>
  <si>
    <t xml:space="preserve">Категории плательщиков, которым предоставлены налоговые льготы</t>
  </si>
  <si>
    <t xml:space="preserve">Наименование, номер и дата решения</t>
  </si>
  <si>
    <t xml:space="preserve">Перечень предоставленных льгот</t>
  </si>
  <si>
    <t xml:space="preserve">Потери бюджета муниципального образования в отчетном финансовом году        (тыс. руб.)</t>
  </si>
  <si>
    <t xml:space="preserve">Органы местного самоуправления, муниципальные автономные учреждения, муниципальные бюджетные учреждения и муниицпальные казенные учреждения в отношении земельных участков, находящихся в постоянном (бесрочном)пользовании, расположенных на территории муницпального образования "Красносельское сельское поселение" Выборгского района Ленинградской области </t>
  </si>
  <si>
    <t xml:space="preserve">№ 49 от 10.12.2010г. О внесении изменения в решение "Об установлении земельного налога на территории муниципального образования  "Красносельское сельское поселение" Выборгского района Ленинградской области</t>
  </si>
  <si>
    <t xml:space="preserve">Освобождение от уплаты</t>
  </si>
  <si>
    <t xml:space="preserve">Налогоплательщики, зарегистрированные в сельских населенных пунктах, раположенных в пределах муниципального образования "Красносельское сельское поселение"</t>
  </si>
  <si>
    <t xml:space="preserve">№ 17 от 22.05.2008г. "Об установлении льгот по земельному налогу"</t>
  </si>
  <si>
    <t xml:space="preserve">Освобождение на 30%</t>
  </si>
  <si>
    <t xml:space="preserve">8. Характеристика жилищного фонда. Уровень нуждаемости в жилье и степень                                                                                               жилищного обеспечения граждан</t>
  </si>
  <si>
    <t xml:space="preserve">1.  Жилищный фонд -   всего    </t>
  </si>
  <si>
    <t xml:space="preserve">тыс. кв. м</t>
  </si>
  <si>
    <t xml:space="preserve">в  том числе:</t>
  </si>
  <si>
    <t xml:space="preserve">жилые дома (индивидуально-определенные здания)</t>
  </si>
  <si>
    <t xml:space="preserve">ед./тыс.кв.м</t>
  </si>
  <si>
    <t xml:space="preserve">1148/103,7</t>
  </si>
  <si>
    <t xml:space="preserve">1216/115</t>
  </si>
  <si>
    <t xml:space="preserve">многоквартирные дома (МКД)</t>
  </si>
  <si>
    <t xml:space="preserve">103/79,4</t>
  </si>
  <si>
    <t xml:space="preserve">оборудовано лифтами</t>
  </si>
  <si>
    <t xml:space="preserve">лифтов - всего</t>
  </si>
  <si>
    <t xml:space="preserve">из них требующих замены и модернизации</t>
  </si>
  <si>
    <t xml:space="preserve">квартиры в МКД</t>
  </si>
  <si>
    <t xml:space="preserve">По формам собственности:</t>
  </si>
  <si>
    <t xml:space="preserve">1.1. Государственный жилищный фонд - всего</t>
  </si>
  <si>
    <t xml:space="preserve">жилые дома</t>
  </si>
  <si>
    <t xml:space="preserve">многоквартирные дома</t>
  </si>
  <si>
    <t xml:space="preserve">Из него:</t>
  </si>
  <si>
    <t xml:space="preserve">1.1.1. Собственность Российской Федерации - всего</t>
  </si>
  <si>
    <t xml:space="preserve">1.1.2. Собственность Ленинградской области - всего</t>
  </si>
  <si>
    <t xml:space="preserve">1.2. Муниципальный жилищный фонд  - всего</t>
  </si>
  <si>
    <t xml:space="preserve">94/72,5</t>
  </si>
  <si>
    <t xml:space="preserve">86/66,3</t>
  </si>
  <si>
    <t xml:space="preserve">1.3. Частный жилищный фонд - всего</t>
  </si>
  <si>
    <t xml:space="preserve">1139/96,8</t>
  </si>
  <si>
    <t xml:space="preserve">1199/101,9</t>
  </si>
  <si>
    <t xml:space="preserve">9/6,9</t>
  </si>
  <si>
    <t xml:space="preserve">17/13,1</t>
  </si>
  <si>
    <t xml:space="preserve">1.3.1. Квартиры в МКД, находящиеся в собственности граждан</t>
  </si>
  <si>
    <t xml:space="preserve">их площадь</t>
  </si>
  <si>
    <t xml:space="preserve">1.3.2. Жилые дома</t>
  </si>
  <si>
    <t xml:space="preserve">1.3.3. Жилищные, жилищно-строительные кооперативы (ЖК, ЖСК):</t>
  </si>
  <si>
    <t xml:space="preserve">количество ЖК, ЖСК</t>
  </si>
  <si>
    <t xml:space="preserve">количество МКД в составе ЖК, ЖСК</t>
  </si>
  <si>
    <t xml:space="preserve">площадь МКД в составе ЖК, ЖСК</t>
  </si>
  <si>
    <t xml:space="preserve">1.3.4. Товарищества собственников жилья в многоквартирных домах:</t>
  </si>
  <si>
    <t xml:space="preserve">количество ТСЖ</t>
  </si>
  <si>
    <t xml:space="preserve">количество МКД в составе ТСЖ</t>
  </si>
  <si>
    <t xml:space="preserve">площадь МКД в составе ТСЖ</t>
  </si>
  <si>
    <t xml:space="preserve">1.3.5. Жилищный фонд в собственности юридических лиц:</t>
  </si>
  <si>
    <t xml:space="preserve">многоквартирные дома </t>
  </si>
  <si>
    <t xml:space="preserve">2. Средняя обеспеченность одного жителя общей площадью жилья</t>
  </si>
  <si>
    <t xml:space="preserve">кв. м / чел.</t>
  </si>
  <si>
    <t xml:space="preserve">3. Уровень износа  жилищного фонда</t>
  </si>
  <si>
    <t xml:space="preserve">4. Площадь жилищного фонда, обеспеченного основными системами инженерного обеспечения:</t>
  </si>
  <si>
    <t xml:space="preserve">в городской местности:</t>
  </si>
  <si>
    <t xml:space="preserve">холодного водоснабжения</t>
  </si>
  <si>
    <t xml:space="preserve">горячего водоснабжения</t>
  </si>
  <si>
    <t xml:space="preserve">отопления</t>
  </si>
  <si>
    <t xml:space="preserve">канализации</t>
  </si>
  <si>
    <t xml:space="preserve"> в сельской  местности:</t>
  </si>
  <si>
    <t xml:space="preserve">5. Ветхий фонд:         </t>
  </si>
  <si>
    <t xml:space="preserve">площадь</t>
  </si>
  <si>
    <t xml:space="preserve">число квартир</t>
  </si>
  <si>
    <t xml:space="preserve">Число семей, проживающих в нем</t>
  </si>
  <si>
    <t xml:space="preserve">ед./</t>
  </si>
  <si>
    <t xml:space="preserve">6. Аварийный фонд:      </t>
  </si>
  <si>
    <t xml:space="preserve">7. Квартиры коммунального заселения   </t>
  </si>
  <si>
    <t xml:space="preserve">тыс.кв. м/</t>
  </si>
  <si>
    <t xml:space="preserve">                                   </t>
  </si>
  <si>
    <t xml:space="preserve">8.Уровень износа   коммунальной инфраструктуры:</t>
  </si>
  <si>
    <t xml:space="preserve">теплоснабжения</t>
  </si>
  <si>
    <t xml:space="preserve">водоотведения</t>
  </si>
  <si>
    <t xml:space="preserve">газоснабжения</t>
  </si>
  <si>
    <t xml:space="preserve">электроснабжения</t>
  </si>
  <si>
    <t xml:space="preserve">9. Общий объем инвестиций в модернизацию коммунальной инфраструктуры</t>
  </si>
  <si>
    <t xml:space="preserve">тыс. руб.</t>
  </si>
  <si>
    <t xml:space="preserve">в том числе частные инвестиции </t>
  </si>
  <si>
    <t xml:space="preserve">11.Количество концессионных соглашений в коммунальном комплексе</t>
  </si>
  <si>
    <t xml:space="preserve">шт.</t>
  </si>
  <si>
    <t xml:space="preserve">9. Образование</t>
  </si>
  <si>
    <t xml:space="preserve">на 1 января отчетного года </t>
  </si>
  <si>
    <t xml:space="preserve">на 1 января текущего года </t>
  </si>
  <si>
    <t xml:space="preserve">в том числе</t>
  </si>
  <si>
    <t xml:space="preserve">городские</t>
  </si>
  <si>
    <t xml:space="preserve">сельские</t>
  </si>
  <si>
    <t xml:space="preserve">1. Объекты детских дошкольных учреждений</t>
  </si>
  <si>
    <t xml:space="preserve">число мест</t>
  </si>
  <si>
    <t xml:space="preserve">к-во восп.</t>
  </si>
  <si>
    <t xml:space="preserve">1.1. Муниципальные</t>
  </si>
  <si>
    <t xml:space="preserve">1.2. Государственные</t>
  </si>
  <si>
    <t xml:space="preserve">Из них :</t>
  </si>
  <si>
    <t xml:space="preserve">1.2.1. Федерального подчинения</t>
  </si>
  <si>
    <t xml:space="preserve"> 1.2.2. Областного подчинения</t>
  </si>
  <si>
    <t xml:space="preserve">1.3. Негосударственные</t>
  </si>
  <si>
    <t xml:space="preserve">Обеспеченность дошкольными образовательными учреждениями </t>
  </si>
  <si>
    <t xml:space="preserve">число мест на 1000 населения </t>
  </si>
  <si>
    <t xml:space="preserve">2. Школы общеобразовательные </t>
  </si>
  <si>
    <t xml:space="preserve">к-во учащ.</t>
  </si>
  <si>
    <t xml:space="preserve">2.1. Муниципальные</t>
  </si>
  <si>
    <t xml:space="preserve">2.2. Государственные</t>
  </si>
  <si>
    <t xml:space="preserve">2.2.1. Федерального подчинения</t>
  </si>
  <si>
    <t xml:space="preserve">2.2.2. Областного подчинения</t>
  </si>
  <si>
    <t xml:space="preserve">2.3.Негосударственные</t>
  </si>
  <si>
    <t xml:space="preserve">Обеспеченность общеобразовательными школами </t>
  </si>
  <si>
    <t xml:space="preserve">число мест на 1000 населения</t>
  </si>
  <si>
    <t xml:space="preserve">3. Численность учителей в муниципальных  дневных общеобразовательных школах на начало учебного года</t>
  </si>
  <si>
    <t xml:space="preserve">4. Специальные (коррекционные)  школы и школы-интернаты </t>
  </si>
  <si>
    <t xml:space="preserve">4.1. Муниципальные</t>
  </si>
  <si>
    <t xml:space="preserve">4.2.  Государственные</t>
  </si>
  <si>
    <t xml:space="preserve">Обеспеченность специальными школами и школами-интернатами </t>
  </si>
  <si>
    <t xml:space="preserve">5. Детские дома</t>
  </si>
  <si>
    <t xml:space="preserve">5.1. Муниципальные</t>
  </si>
  <si>
    <t xml:space="preserve">5.2.  Государственные</t>
  </si>
  <si>
    <t xml:space="preserve">Обеспеченность детскими домами </t>
  </si>
  <si>
    <t xml:space="preserve">6. Удельный вес учащихся в дневных учреждениях общего образования, занимающихся во вторую смену, к общему числу учащихся в дневных общеобразовательных учреждениях</t>
  </si>
  <si>
    <t xml:space="preserve">7. Учреждения дополнительного образования (внешкольные учреждения)</t>
  </si>
  <si>
    <t xml:space="preserve">  в том числе :</t>
  </si>
  <si>
    <t xml:space="preserve">7.1. Муниципальные</t>
  </si>
  <si>
    <t xml:space="preserve">7.2. Государственные</t>
  </si>
  <si>
    <t xml:space="preserve">7.2.1. Федерального подчинения</t>
  </si>
  <si>
    <t xml:space="preserve">7.2.2. Областного подчинения</t>
  </si>
  <si>
    <t xml:space="preserve">7.3. Негосударственные</t>
  </si>
  <si>
    <t xml:space="preserve">8. Учреждения начального профессионального образования</t>
  </si>
  <si>
    <t xml:space="preserve">8.1. Государственные</t>
  </si>
  <si>
    <t xml:space="preserve">8.1.1. Федерального подчинения</t>
  </si>
  <si>
    <t xml:space="preserve">8.1.2. Областного подчинения</t>
  </si>
  <si>
    <t xml:space="preserve">8.2. Негосударственные</t>
  </si>
  <si>
    <t xml:space="preserve">9.Учреждения среднего профессионального образования </t>
  </si>
  <si>
    <t xml:space="preserve">9.1. Государственные</t>
  </si>
  <si>
    <t xml:space="preserve">9.1.1. Федерального подчинения</t>
  </si>
  <si>
    <t xml:space="preserve">9.1.2. Областного подчинения</t>
  </si>
  <si>
    <t xml:space="preserve">9.2. Негосударственные</t>
  </si>
  <si>
    <t xml:space="preserve"> 9.3. Филиалы учреждений среднего профессионального образования</t>
  </si>
  <si>
    <t xml:space="preserve">9.3.1.Государственные</t>
  </si>
  <si>
    <t xml:space="preserve"> Федерального подчинения</t>
  </si>
  <si>
    <t xml:space="preserve"> Областного подчинения</t>
  </si>
  <si>
    <t xml:space="preserve">9.3.2. Негосударственные</t>
  </si>
  <si>
    <t xml:space="preserve">10. Учреждения  высшего  профессионального образования </t>
  </si>
  <si>
    <t xml:space="preserve">10.1. Государственные</t>
  </si>
  <si>
    <t xml:space="preserve">10.1.1. Федерального подчинения</t>
  </si>
  <si>
    <t xml:space="preserve">10.1.2.Областного подчинения</t>
  </si>
  <si>
    <t xml:space="preserve">10.2. Негосударственные</t>
  </si>
  <si>
    <t xml:space="preserve">10.3. Филиалы учреждений высшего профессионального образования</t>
  </si>
  <si>
    <t xml:space="preserve">10.3.1.Государственные</t>
  </si>
  <si>
    <t xml:space="preserve">10.3.2. Негосударственные</t>
  </si>
  <si>
    <t xml:space="preserve">10. Здравоохранение</t>
  </si>
  <si>
    <t xml:space="preserve">1. Число больничных учреждений (юридические лица)</t>
  </si>
  <si>
    <t xml:space="preserve">единиц</t>
  </si>
  <si>
    <t xml:space="preserve">Число коек круглосуточного пребывания больных - всего</t>
  </si>
  <si>
    <t xml:space="preserve">коек</t>
  </si>
  <si>
    <t xml:space="preserve">из них койки сестринского ухода</t>
  </si>
  <si>
    <t xml:space="preserve">Число коек дневного пребывания больных (всех типов) - всего</t>
  </si>
  <si>
    <t xml:space="preserve">из них койки стационара на дому</t>
  </si>
  <si>
    <t xml:space="preserve">Мощность амбулаторно-поликлинических учреждений в составе больничных учреждений</t>
  </si>
  <si>
    <t xml:space="preserve">число посещений в смену</t>
  </si>
  <si>
    <t xml:space="preserve">1.1. Муниципальные больничные учреждения здравоохранения</t>
  </si>
  <si>
    <t xml:space="preserve">коек на 10 000 населения</t>
  </si>
  <si>
    <t xml:space="preserve">Мощность амбулаторно-поликлинических учреждений в составе муниципальных больничных учреждений</t>
  </si>
  <si>
    <t xml:space="preserve">2. Самостоятельные амбулаторно-поликлинические учреждения (юридические лица)</t>
  </si>
  <si>
    <t xml:space="preserve">3. Обеспеченность амбулаторно-поликлиническими учреждениями </t>
  </si>
  <si>
    <t xml:space="preserve">число посещений в смену на 1000 населения</t>
  </si>
  <si>
    <t xml:space="preserve">4. Станции (отделения) скорой медицинской помощи</t>
  </si>
  <si>
    <t xml:space="preserve">число вызовов на  1000 населения</t>
  </si>
  <si>
    <t xml:space="preserve">5.  Численность работающих  в муниципальных учреждениях здравоохранения  (физические лица) - всего</t>
  </si>
  <si>
    <t xml:space="preserve">человек на 10 000 населения</t>
  </si>
  <si>
    <t xml:space="preserve">          в том числе:</t>
  </si>
  <si>
    <t xml:space="preserve">5.1.  Численность врачей в муниципальных учреждениях здравоохранения (физические лица) - всего</t>
  </si>
  <si>
    <t xml:space="preserve">5.1.1. Врачей участковых терапевтов</t>
  </si>
  <si>
    <t xml:space="preserve">5.1.2.  Врачей участковых педиатров </t>
  </si>
  <si>
    <t xml:space="preserve">5.1.3.  Врачей общей практики</t>
  </si>
  <si>
    <t xml:space="preserve">5.2. Численность среднего  медицинского  персонала в муниципальных учреждениях здравоохранения (физические лица) - всего</t>
  </si>
  <si>
    <t xml:space="preserve">5.2.1.  Медицинских сестер врачей участковых терапевтов   </t>
  </si>
  <si>
    <t xml:space="preserve">5.2.2. Медицинских сестер   врачей участковых педиатров </t>
  </si>
  <si>
    <t xml:space="preserve">5.2.3.  Медицинских сестер  врачей общей практики</t>
  </si>
  <si>
    <t xml:space="preserve">11. Социальная защита населения</t>
  </si>
  <si>
    <t xml:space="preserve">1. Учреждения  социального обслуживания - всего </t>
  </si>
  <si>
    <t xml:space="preserve">1.1. Социально-реабилитационные  центры  для  несовершеннолетних</t>
  </si>
  <si>
    <t xml:space="preserve">1.2. Центры  реабилитации  для детей  и подростков с  ограниченными  возможностями</t>
  </si>
  <si>
    <t xml:space="preserve">число  мест</t>
  </si>
  <si>
    <t xml:space="preserve">1.3. Территориальные  центры  социальной  помощи семье  и детям</t>
  </si>
  <si>
    <t xml:space="preserve">Средняя обеспеченность местами </t>
  </si>
  <si>
    <t xml:space="preserve">число  мест на 10  000 детей</t>
  </si>
  <si>
    <t xml:space="preserve">1.4. Центры социального обслуживания граждан пожилого возраста и инвалидов</t>
  </si>
  <si>
    <t xml:space="preserve">Средняя обеспеченность местами</t>
  </si>
  <si>
    <t xml:space="preserve">число мест на 10 000 пенсионеров</t>
  </si>
  <si>
    <t xml:space="preserve">1.5. Комплексные центры социального обслуживания населения</t>
  </si>
  <si>
    <t xml:space="preserve">число мест на 10 000 населения</t>
  </si>
  <si>
    <t xml:space="preserve">2. Отделения социального обслуживания на дому</t>
  </si>
  <si>
    <t xml:space="preserve">3. Общая численность обслуженного  населения в  учреждениях  социального обслуживания, включая  отделения социального  обслуживания  на  дому </t>
  </si>
  <si>
    <t xml:space="preserve">     детей</t>
  </si>
  <si>
    <t xml:space="preserve">     пожилых людей и инвалидов</t>
  </si>
  <si>
    <t xml:space="preserve">     взрослых  членов  семей, находящихся  в  трудной  жизненной  ситуации</t>
  </si>
  <si>
    <t xml:space="preserve">4. Муниципальные дома-интернаты для престарелых и инвалидов</t>
  </si>
  <si>
    <t xml:space="preserve">5. Количество граждан, относящихся к отдельным категориям, получающим меры социальной поддержки</t>
  </si>
  <si>
    <t xml:space="preserve">12. Культура</t>
  </si>
  <si>
    <t xml:space="preserve">в т. ч. в сельской местности</t>
  </si>
  <si>
    <t xml:space="preserve">1. Учреждения культурно-досугового типа</t>
  </si>
  <si>
    <t xml:space="preserve">2. Парки культуры и отдыха</t>
  </si>
  <si>
    <t xml:space="preserve">3. Количество библиотек системы Минкультуры России</t>
  </si>
  <si>
    <t xml:space="preserve">     всего читателей</t>
  </si>
  <si>
    <t xml:space="preserve">     книжный фонд</t>
  </si>
  <si>
    <t xml:space="preserve">млн. экз.</t>
  </si>
  <si>
    <t xml:space="preserve">4. Муниципальные детские школы искусств, музыкальные и художественные школы</t>
  </si>
  <si>
    <t xml:space="preserve">всего учащихся</t>
  </si>
  <si>
    <t xml:space="preserve">5. Муниципальные музеи</t>
  </si>
  <si>
    <t xml:space="preserve">6. Памятники истории и культуры – всего</t>
  </si>
  <si>
    <t xml:space="preserve">федеральные</t>
  </si>
  <si>
    <t xml:space="preserve">региональные</t>
  </si>
  <si>
    <t xml:space="preserve">муниципальные</t>
  </si>
  <si>
    <t xml:space="preserve">7. Кинотеатры, кинозалы</t>
  </si>
  <si>
    <t xml:space="preserve">8. Киносеансы</t>
  </si>
  <si>
    <t xml:space="preserve">9. Количество зрителей</t>
  </si>
  <si>
    <t xml:space="preserve">13. Физическая культура и спорт</t>
  </si>
  <si>
    <t xml:space="preserve">   всего</t>
  </si>
  <si>
    <t xml:space="preserve">в т.ч.сельские</t>
  </si>
  <si>
    <t xml:space="preserve">1. Численность занимающихся физической культурой и спортом - всего</t>
  </si>
  <si>
    <t xml:space="preserve">в том числе  учащихся</t>
  </si>
  <si>
    <t xml:space="preserve">2. Количество штатных работников физической культуры и спорта</t>
  </si>
  <si>
    <t xml:space="preserve">3. Численность инвалидов, занимающихся адаптивной физической культурой и спортом</t>
  </si>
  <si>
    <t xml:space="preserve">4. Количество ДЮСШ (СДЮШОР)  -  всего</t>
  </si>
  <si>
    <t xml:space="preserve">в том числе  подведомственных:</t>
  </si>
  <si>
    <t xml:space="preserve">органам управления в сфере образования</t>
  </si>
  <si>
    <t xml:space="preserve">органам управления в сфере физической культуры и спорта</t>
  </si>
  <si>
    <t xml:space="preserve">другим организациям</t>
  </si>
  <si>
    <t xml:space="preserve">в них занимающихся - всего</t>
  </si>
  <si>
    <t xml:space="preserve">5. Количество спортсооружений - всего</t>
  </si>
  <si>
    <t xml:space="preserve">стадионы</t>
  </si>
  <si>
    <t xml:space="preserve">спортивные залы</t>
  </si>
  <si>
    <t xml:space="preserve">плавательные бассейны</t>
  </si>
  <si>
    <t xml:space="preserve">спортивные площадки</t>
  </si>
  <si>
    <t xml:space="preserve">6. Спортивное мастерство</t>
  </si>
  <si>
    <t xml:space="preserve">Присвоено спортивных званий - всего</t>
  </si>
  <si>
    <t xml:space="preserve">мастер спорта</t>
  </si>
  <si>
    <t xml:space="preserve">мастер спорта международного класса и гроссмейстер России</t>
  </si>
  <si>
    <t xml:space="preserve">Подготовлено спортсменов массовых разрядов</t>
  </si>
  <si>
    <t xml:space="preserve">кандидат в мастера спорта</t>
  </si>
  <si>
    <t xml:space="preserve">спортивный разряд</t>
  </si>
  <si>
    <t xml:space="preserve">7. Финансирование физической культуры и спорта за счет средств муниципального бюджета - всего</t>
  </si>
  <si>
    <t xml:space="preserve"> тыс. руб.</t>
  </si>
  <si>
    <t xml:space="preserve">проведение спортивных мероприятий</t>
  </si>
  <si>
    <t xml:space="preserve">приобретение спортивного оборудования и инвентаря</t>
  </si>
  <si>
    <t xml:space="preserve">инвестиции на реконструкцию и строительство объектов спорта</t>
  </si>
  <si>
    <t xml:space="preserve">14. Молодежная политика</t>
  </si>
  <si>
    <t xml:space="preserve">1. Численность молодежи в возрасте 14-29 лет</t>
  </si>
  <si>
    <t xml:space="preserve">2. Количество молодых семей</t>
  </si>
  <si>
    <t xml:space="preserve">3. Количество вновь созданных семей</t>
  </si>
  <si>
    <t xml:space="preserve">4. Количество разводов</t>
  </si>
  <si>
    <t xml:space="preserve">5. Численность молодых инвалидов  в возрасте 14-29 лет</t>
  </si>
  <si>
    <t xml:space="preserve">6.Число молодых людей,  состоящих на учете у нарколога, - всего (кроме подростков в возрасте 10-14 лет)</t>
  </si>
  <si>
    <t xml:space="preserve">в том числе по поводу:</t>
  </si>
  <si>
    <t xml:space="preserve">алкоголизма</t>
  </si>
  <si>
    <t xml:space="preserve">14-17 лет</t>
  </si>
  <si>
    <t xml:space="preserve">18-29  лет  </t>
  </si>
  <si>
    <t xml:space="preserve">наркомании</t>
  </si>
  <si>
    <t xml:space="preserve">18-29 лет  </t>
  </si>
  <si>
    <t xml:space="preserve">токсикомании</t>
  </si>
  <si>
    <t xml:space="preserve">7. Число несовершеннолетних, состоящих на учете в органах внутренних дел </t>
  </si>
  <si>
    <t xml:space="preserve">8. Количество административных правонарушений и уголовных преступлений, совершенных несовершеннолетними</t>
  </si>
  <si>
    <t xml:space="preserve">9. Количество административных правонарушений и уголовных преступлений, совершенных молодежью в возрасте 18-29 лет</t>
  </si>
  <si>
    <t xml:space="preserve">10. Число призывников</t>
  </si>
  <si>
    <t xml:space="preserve">11. Число призванных в армию</t>
  </si>
  <si>
    <t xml:space="preserve">12. Формы занятости молодежи:</t>
  </si>
  <si>
    <t xml:space="preserve">   учащиеся</t>
  </si>
  <si>
    <t xml:space="preserve">   работающие</t>
  </si>
  <si>
    <t xml:space="preserve">13. Общая численность неработающей молодежи</t>
  </si>
  <si>
    <t xml:space="preserve">в том числе безработные, состоящие на учете в центрах занятости</t>
  </si>
  <si>
    <t xml:space="preserve">  из них в возрасте:       </t>
  </si>
  <si>
    <t xml:space="preserve">16-17 лет</t>
  </si>
  <si>
    <t xml:space="preserve">18-29 лет</t>
  </si>
  <si>
    <t xml:space="preserve">14. Численность подростков и  молодежи, занимающихся в молодежных клубах, центрах и других досуговых учреждениях</t>
  </si>
  <si>
    <t xml:space="preserve">15. Численность  подростков и молодежи, участвующих в различных формах самоорганизации:  общественных организациях, молодежных советах, ученических и студенческих советах,  поисковых формированиях и т.п.</t>
  </si>
  <si>
    <t xml:space="preserve">16.Количество учреждений по месту жительства для подростков и молодежи - всего</t>
  </si>
  <si>
    <t xml:space="preserve">в муниципальном районе (городском округе)</t>
  </si>
  <si>
    <t xml:space="preserve">в городских поселениях</t>
  </si>
  <si>
    <t xml:space="preserve">в сельских поселениях</t>
  </si>
  <si>
    <t xml:space="preserve">17. Площадь, занимаемая учреждениями для подростков и молодежи, расположенными по месту жительства </t>
  </si>
  <si>
    <t xml:space="preserve">кв. м</t>
  </si>
  <si>
    <t xml:space="preserve">18. Численность молодежи, принимающей участие в добровольческой деятельности </t>
  </si>
  <si>
    <t xml:space="preserve">19. Численность молодежи,  участвующей в программах по работе с молодежью, находящейся в трудной жизненной ситуации </t>
  </si>
  <si>
    <t xml:space="preserve">20. Расходы муниципального бюджета на молодежные программы и мероприятия </t>
  </si>
  <si>
    <t xml:space="preserve">15. Туризм</t>
  </si>
  <si>
    <t xml:space="preserve">1. Гостиницы</t>
  </si>
  <si>
    <t xml:space="preserve">число коек</t>
  </si>
  <si>
    <t xml:space="preserve">число работа-ющих</t>
  </si>
  <si>
    <t xml:space="preserve">2. Мотели</t>
  </si>
  <si>
    <t xml:space="preserve">3. Пансионаты и дома отдыха</t>
  </si>
  <si>
    <t xml:space="preserve">4. Туристические, спортивные базы, базы отдыха</t>
  </si>
  <si>
    <t xml:space="preserve">5. Санатории, профилактории</t>
  </si>
  <si>
    <t xml:space="preserve">6. Кемпинги</t>
  </si>
  <si>
    <t xml:space="preserve">7. Базы охотников и рыбаков</t>
  </si>
  <si>
    <t xml:space="preserve">8. Детские лагеря отдыха</t>
  </si>
  <si>
    <t xml:space="preserve">9. Гостевые дома</t>
  </si>
  <si>
    <t xml:space="preserve">10. Общежития</t>
  </si>
  <si>
    <t xml:space="preserve">11. Зоны отдыха  - всего, </t>
  </si>
  <si>
    <t xml:space="preserve">              в том числе:</t>
  </si>
  <si>
    <t xml:space="preserve">парки</t>
  </si>
  <si>
    <t xml:space="preserve">пляжные места</t>
  </si>
  <si>
    <t xml:space="preserve">аттракционы</t>
  </si>
  <si>
    <t xml:space="preserve">12. Организации, предоставляющие услуги в сфере туризма</t>
  </si>
  <si>
    <t xml:space="preserve">13. Рестораны</t>
  </si>
  <si>
    <t xml:space="preserve">14. Кафе, бары</t>
  </si>
  <si>
    <t xml:space="preserve">15. Столовые</t>
  </si>
  <si>
    <t xml:space="preserve">16. Количество туристов</t>
  </si>
  <si>
    <t xml:space="preserve">иностран-ных</t>
  </si>
  <si>
    <t xml:space="preserve">17. Количество  экскурсантов</t>
  </si>
  <si>
    <t xml:space="preserve">18. Доходы местного бюджета от коллективных мест размещения и организаций, предоставляющих услуги в сфере туризма </t>
  </si>
  <si>
    <t xml:space="preserve">  тыс. руб.</t>
  </si>
  <si>
    <t xml:space="preserve">16. Водоснабжение</t>
  </si>
  <si>
    <t xml:space="preserve">Мощность всех водопроводов и водозаборов </t>
  </si>
  <si>
    <t xml:space="preserve">тыс. куб. м   в сутки</t>
  </si>
  <si>
    <t xml:space="preserve">в том числе наиболее крупные сооружения (с указанием мощности):</t>
  </si>
  <si>
    <t xml:space="preserve">поверхностные:</t>
  </si>
  <si>
    <t xml:space="preserve">подземные:</t>
  </si>
  <si>
    <t xml:space="preserve">Количество воды, отпущенной всем потребителям за год</t>
  </si>
  <si>
    <t xml:space="preserve">млн. куб. м  в год</t>
  </si>
  <si>
    <t xml:space="preserve">в том числе по группам потребителей:</t>
  </si>
  <si>
    <t xml:space="preserve">предприятия</t>
  </si>
  <si>
    <t xml:space="preserve">млн. куб. м   в год</t>
  </si>
  <si>
    <t xml:space="preserve">бюджетная сфера</t>
  </si>
  <si>
    <t xml:space="preserve">население</t>
  </si>
  <si>
    <t xml:space="preserve">Коммунально-бытовое потребление воды на одного жителя (в среднем за год): </t>
  </si>
  <si>
    <t xml:space="preserve">Холодная</t>
  </si>
  <si>
    <t xml:space="preserve">литров в сутки</t>
  </si>
  <si>
    <t xml:space="preserve">60/120/150/180</t>
  </si>
  <si>
    <t xml:space="preserve">норма потребления холодной воды</t>
  </si>
  <si>
    <t xml:space="preserve">Горячая</t>
  </si>
  <si>
    <t xml:space="preserve">норма потребления горячей воды</t>
  </si>
  <si>
    <t xml:space="preserve">Протяженность водопроводных сетей </t>
  </si>
  <si>
    <t xml:space="preserve">км</t>
  </si>
  <si>
    <t xml:space="preserve">в том числе принятых в муниципальную собственность от ведомств с 1993 года</t>
  </si>
  <si>
    <t xml:space="preserve">17. Канализация</t>
  </si>
  <si>
    <t xml:space="preserve">Мощность очистных сооружений </t>
  </si>
  <si>
    <t xml:space="preserve">в том числе: </t>
  </si>
  <si>
    <t xml:space="preserve">биологической очистки</t>
  </si>
  <si>
    <t xml:space="preserve">механической очистки</t>
  </si>
  <si>
    <t xml:space="preserve">Наименования наиболее крупных сооружений с указанием мощности:</t>
  </si>
  <si>
    <t xml:space="preserve">Фактический пропуск сточных вод </t>
  </si>
  <si>
    <t xml:space="preserve">в том числе через очистные сооружения</t>
  </si>
  <si>
    <t xml:space="preserve">cброс недостаточно очищенных сточных вод</t>
  </si>
  <si>
    <t xml:space="preserve">в том числе принятых в муниципальную собственность от ведомств с 1993 года </t>
  </si>
  <si>
    <t xml:space="preserve">18. Газоснабжение</t>
  </si>
  <si>
    <t xml:space="preserve">Текущий год</t>
  </si>
  <si>
    <t xml:space="preserve">(план)</t>
  </si>
  <si>
    <t xml:space="preserve">1. Число газифицированных населенных пунктов - всего</t>
  </si>
  <si>
    <t xml:space="preserve">города</t>
  </si>
  <si>
    <t xml:space="preserve">поселки городского типа</t>
  </si>
  <si>
    <t xml:space="preserve">сельские населенные пункты</t>
  </si>
  <si>
    <t xml:space="preserve">из них только сжиженным газом</t>
  </si>
  <si>
    <t xml:space="preserve">2. Газифицировано квартир (включая индивидуальные дома) - всего</t>
  </si>
  <si>
    <t xml:space="preserve">природным газом</t>
  </si>
  <si>
    <t xml:space="preserve">сжиженным газом</t>
  </si>
  <si>
    <t xml:space="preserve">из них от емкостных установок</t>
  </si>
  <si>
    <t xml:space="preserve">3. Уровень газификации жилого фонда природным и сжиженным газом - всего</t>
  </si>
  <si>
    <t xml:space="preserve">в том числе природным газом</t>
  </si>
  <si>
    <t xml:space="preserve">в городах и городских поселках</t>
  </si>
  <si>
    <t xml:space="preserve">в сельских населенных пунктах</t>
  </si>
  <si>
    <t xml:space="preserve">4. Потреблено природного газа </t>
  </si>
  <si>
    <t xml:space="preserve">муниципальными предприятиями (включая котельные)</t>
  </si>
  <si>
    <t xml:space="preserve">населением</t>
  </si>
  <si>
    <t xml:space="preserve">5. Потреблено сжиженного газа - всего, </t>
  </si>
  <si>
    <t xml:space="preserve">тонн</t>
  </si>
  <si>
    <t xml:space="preserve">в том числе от емкостных установок</t>
  </si>
  <si>
    <t xml:space="preserve">6. Величина  задолженности по оплате за потребленный природный газ на конец года</t>
  </si>
  <si>
    <t xml:space="preserve">млн. руб.</t>
  </si>
  <si>
    <t xml:space="preserve">19. Теплоснабжение</t>
  </si>
  <si>
    <t xml:space="preserve">Всего</t>
  </si>
  <si>
    <t xml:space="preserve">В том числе котельными, работающими на видах топлива</t>
  </si>
  <si>
    <t xml:space="preserve">Дополнительная информация  (вписать недостающие  виды топлива)</t>
  </si>
  <si>
    <t xml:space="preserve">газ</t>
  </si>
  <si>
    <t xml:space="preserve">мазут</t>
  </si>
  <si>
    <t xml:space="preserve">уголь</t>
  </si>
  <si>
    <t xml:space="preserve">торф</t>
  </si>
  <si>
    <t xml:space="preserve">электро-энергия</t>
  </si>
  <si>
    <t xml:space="preserve">дрова</t>
  </si>
  <si>
    <t xml:space="preserve">…</t>
  </si>
  <si>
    <t xml:space="preserve">1. Выработано теплоэнергии муниципальными котельными</t>
  </si>
  <si>
    <t xml:space="preserve">тыс. Гкал</t>
  </si>
  <si>
    <t xml:space="preserve">факт</t>
  </si>
  <si>
    <t xml:space="preserve">план</t>
  </si>
  <si>
    <t xml:space="preserve">2. Получено теплоэнергии от ведомственных котельных</t>
  </si>
  <si>
    <t xml:space="preserve">3. Полезный отпуск теплоэнергии всем потребителям в натуральном выражении</t>
  </si>
  <si>
    <t xml:space="preserve">в том числе муниципальный жилой фонд</t>
  </si>
  <si>
    <t xml:space="preserve">организации, финансируемые из местного бюджета</t>
  </si>
  <si>
    <t xml:space="preserve">организации, финансируемые из областного бюджета</t>
  </si>
  <si>
    <t xml:space="preserve">организации, финансируемые из федерального бюджета</t>
  </si>
  <si>
    <t xml:space="preserve">4. Полезный отпуск теплоэнергии всем потребителям в стоимостном выражении (по выставленным счетам) - всего</t>
  </si>
  <si>
    <t xml:space="preserve">тыс.руб.</t>
  </si>
  <si>
    <t xml:space="preserve">в том числе муниципальный жилой фонд (по полному тарифу)</t>
  </si>
  <si>
    <t xml:space="preserve">5. Оплачено по всем видам расчетов за полезно отпущенную теплоэнергию - всего</t>
  </si>
  <si>
    <t xml:space="preserve">6. Использовано топлива муниципальными котельными - всего</t>
  </si>
  <si>
    <t xml:space="preserve">тыс. т усл. топлива</t>
  </si>
  <si>
    <t xml:space="preserve">7. Использовано топлива муниципальными котельными в стоимостном выражении - всего</t>
  </si>
  <si>
    <t xml:space="preserve">8. Передано топлива в ведомственные котельные для выработки теплоэнергии согласно пункту 2 - всего</t>
  </si>
  <si>
    <t xml:space="preserve">9. Количество муниципальных котельных - всего</t>
  </si>
  <si>
    <t xml:space="preserve">10. Установленная мощность муниципальных котельных</t>
  </si>
  <si>
    <t xml:space="preserve">Гкал / час</t>
  </si>
  <si>
    <t xml:space="preserve">11. Протяженность муниципальных теплосетей (в 2-трубном исчислении)</t>
  </si>
  <si>
    <t xml:space="preserve">20. Электроснабжение</t>
  </si>
  <si>
    <t xml:space="preserve">Текущий год (план)</t>
  </si>
  <si>
    <t xml:space="preserve">1. Потреблено электроэнергии организациями, финансируемыми из местного бюджета, - всего</t>
  </si>
  <si>
    <t xml:space="preserve">тыс. кВт. ч</t>
  </si>
  <si>
    <t xml:space="preserve">от ОАО "Петербургская сбытовая компания"</t>
  </si>
  <si>
    <t xml:space="preserve">      от ОАО "РКС-энерго"</t>
  </si>
  <si>
    <t xml:space="preserve">от других сбытовых компаний</t>
  </si>
  <si>
    <t xml:space="preserve">2. Потреблено электроэнергии муниципальными теплосетевыми предприятиями (согласно пункту 1)</t>
  </si>
  <si>
    <t xml:space="preserve">3. Электросетевые объекты, находящиеся на балансе электросетевых компаний, для которых установлен тариф на передачу электрической энергии:</t>
  </si>
  <si>
    <t xml:space="preserve">количество подстанций 110 кВ                                  </t>
  </si>
  <si>
    <t xml:space="preserve">суммарная номинальная мощность трансформаторов 110 кВ</t>
  </si>
  <si>
    <t xml:space="preserve">кВА</t>
  </si>
  <si>
    <t xml:space="preserve">количество подстанций 35 кВ                                  </t>
  </si>
  <si>
    <t xml:space="preserve">суммарная номинальная мощность трансформаторов 35 кВ</t>
  </si>
  <si>
    <t xml:space="preserve">количество подстанций 6-10 кВ                                  </t>
  </si>
  <si>
    <t xml:space="preserve">суммарная номинальная мощность трансформаторов 6-10 кВ</t>
  </si>
  <si>
    <t xml:space="preserve">протяженность  кабельных/воздушных линий напряжением 6-10 кВ</t>
  </si>
  <si>
    <t xml:space="preserve">1,1/25,72</t>
  </si>
  <si>
    <t xml:space="preserve">протяженность  кабельных/воздушных линий напряжением 0,4 кВ</t>
  </si>
  <si>
    <t xml:space="preserve">2,2/176,76</t>
  </si>
  <si>
    <t xml:space="preserve">4. Электросетевые объекты, находящиеся на балансе собственников электросетевого хозяйства, для которых не установлен тариф на передачу электрической энергии: </t>
  </si>
  <si>
    <t xml:space="preserve">протяженность кабельных/воздушных линий напряжением    6-10 кВ</t>
  </si>
  <si>
    <t xml:space="preserve">протяженность кабельных/воздушных линий напряжением     0,4 кВ</t>
  </si>
  <si>
    <t xml:space="preserve">5. Количество  электросетевых объектов, не имеющих собственника или собственник которых неизвестен, либо от права собственности на которые собственник отказался: </t>
  </si>
  <si>
    <t xml:space="preserve">подстанций 6-10/0,4 кВ</t>
  </si>
  <si>
    <t xml:space="preserve">электрических сетей 6-10 кВ (кабельные/воздушные)</t>
  </si>
  <si>
    <t xml:space="preserve">электрических сетей 0,4 кВ ( кабельные/воздушные)</t>
  </si>
  <si>
    <t xml:space="preserve">6. Количество безхозяйных объектов, поставленных на учет в установленном порядке:</t>
  </si>
  <si>
    <t xml:space="preserve">7. Количество стационарных резервных источников электроснабжения на социально значимых объектах:</t>
  </si>
  <si>
    <t xml:space="preserve">объекты теплоснабжения</t>
  </si>
  <si>
    <t xml:space="preserve">объекты водоснабжения и канализования</t>
  </si>
  <si>
    <t xml:space="preserve">прочие</t>
  </si>
  <si>
    <t xml:space="preserve">8. Количество социально значимых объектов, не имеющих требуемой категории надежности: </t>
  </si>
  <si>
    <t xml:space="preserve">% от общего количества</t>
  </si>
  <si>
    <t xml:space="preserve">9. Количество социально значимых объектов, не имеющих требуемой категории надежности, для которых заключены соглашения на обеспечение резервными источниками электроснабжения:</t>
  </si>
  <si>
    <t xml:space="preserve">21. Жилищно-коммунальные услуги</t>
  </si>
  <si>
    <t xml:space="preserve"> Стоимость предоставленных жилищно-коммунальных услуг в расчете на один квадратный метр общей площади  в месяц -  всего</t>
  </si>
  <si>
    <t xml:space="preserve">руб.</t>
  </si>
  <si>
    <t xml:space="preserve">67,44/74,93</t>
  </si>
  <si>
    <t xml:space="preserve">содержание жилого помещения</t>
  </si>
  <si>
    <t xml:space="preserve">17,07/19,03</t>
  </si>
  <si>
    <t xml:space="preserve">отопление</t>
  </si>
  <si>
    <t xml:space="preserve">36,96/40,97</t>
  </si>
  <si>
    <t xml:space="preserve">холодное водоснабжение</t>
  </si>
  <si>
    <t xml:space="preserve">3,08/3,45</t>
  </si>
  <si>
    <t xml:space="preserve">горячее водоснабжение</t>
  </si>
  <si>
    <t xml:space="preserve">7,16/7,94</t>
  </si>
  <si>
    <t xml:space="preserve">водоотведение</t>
  </si>
  <si>
    <t xml:space="preserve">3,17/3,55</t>
  </si>
  <si>
    <t xml:space="preserve">газоснабжение</t>
  </si>
  <si>
    <t xml:space="preserve">электроснабжение</t>
  </si>
  <si>
    <t xml:space="preserve">Уровень оплаты населением жилого помещения и коммунальных услуг</t>
  </si>
  <si>
    <t xml:space="preserve">жилищные услуги-100%, услуги водоснабжения-100%, услуги водоотведения-100%, услуги отопления -90,60%, услуги ГВС-90,30%</t>
  </si>
  <si>
    <t xml:space="preserve">жилищные услуги-100%, услуги водоснабжения-100%, услуги водоотведения-100%, услуги отопления -95,19/82,44%, услуги ГВС-95,19/82,44%</t>
  </si>
  <si>
    <t xml:space="preserve">Уровень собираемости платы населения за жилое помещение и коммунальные  услуги</t>
  </si>
  <si>
    <t xml:space="preserve">89,21/96,50</t>
  </si>
  <si>
    <t xml:space="preserve">22.Оснащенность приборами учета и регулирования потребления энергоресурсов</t>
  </si>
  <si>
    <t xml:space="preserve">Общая потребность в приборах учета на 1 января отчетного года (ед.)</t>
  </si>
  <si>
    <t xml:space="preserve">Фактическое оснащение за отчетный год (ед.)</t>
  </si>
  <si>
    <t xml:space="preserve">Уровень оснащенности за отчетный год (%)</t>
  </si>
  <si>
    <t xml:space="preserve">1. Оснащенность приборами учета  и регулирования потребления энергоресурсов:</t>
  </si>
  <si>
    <t xml:space="preserve">    1.1. Холодная вода</t>
  </si>
  <si>
    <t xml:space="preserve">по организациям бюджетной сферы:</t>
  </si>
  <si>
    <t xml:space="preserve">               муниципальной собственности</t>
  </si>
  <si>
    <t xml:space="preserve">              областной собственности</t>
  </si>
  <si>
    <t xml:space="preserve">              федеральной  собственности</t>
  </si>
  <si>
    <t xml:space="preserve">коллективными (общедомовыми):</t>
  </si>
  <si>
    <t xml:space="preserve">              в жилых домах</t>
  </si>
  <si>
    <t xml:space="preserve">              в многоквартирных домах</t>
  </si>
  <si>
    <t xml:space="preserve">квартирными</t>
  </si>
  <si>
    <t xml:space="preserve">   1.2. Горячая вода</t>
  </si>
  <si>
    <t xml:space="preserve">             муниципальной собственности</t>
  </si>
  <si>
    <t xml:space="preserve">             областной собственности</t>
  </si>
  <si>
    <t xml:space="preserve">             федеральной  собственности</t>
  </si>
  <si>
    <t xml:space="preserve">             в жилых домах</t>
  </si>
  <si>
    <t xml:space="preserve">             в многоквартирных домах</t>
  </si>
  <si>
    <t xml:space="preserve">   1.3. Газ</t>
  </si>
  <si>
    <t xml:space="preserve">            муниципальной собственности</t>
  </si>
  <si>
    <t xml:space="preserve">            областной собственности</t>
  </si>
  <si>
    <t xml:space="preserve">            федеральной  собственности</t>
  </si>
  <si>
    <t xml:space="preserve">            в жилых домах</t>
  </si>
  <si>
    <t xml:space="preserve">в многоквартирных домах</t>
  </si>
  <si>
    <t xml:space="preserve">     1.4.  Электроэнергия</t>
  </si>
  <si>
    <t xml:space="preserve">           муниципальной собственности</t>
  </si>
  <si>
    <t xml:space="preserve">           областной собственности</t>
  </si>
  <si>
    <t xml:space="preserve">           федеральной  собственности</t>
  </si>
  <si>
    <t xml:space="preserve">     1.5. Тепловая энергия</t>
  </si>
  <si>
    <t xml:space="preserve">2. Установка приборов учета и регулирования на границах эксплуатационной ответственности:</t>
  </si>
  <si>
    <t xml:space="preserve">предприятий большой энергетики </t>
  </si>
  <si>
    <t xml:space="preserve">коммунальных энергопредприят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_-* #,##0&quot;р.&quot;_-;\-* #,##0&quot;р.&quot;_-;_-* &quot;-р.&quot;_-;_-@_-"/>
    <numFmt numFmtId="169" formatCode="#,##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.5"/>
      <color rgb="FF000000"/>
      <name val="MS Sans Serif"/>
      <family val="2"/>
      <charset val="204"/>
    </font>
    <font>
      <sz val="10"/>
      <color rgb="FFFFFFFF"/>
      <name val="Arial Cyr"/>
      <family val="2"/>
      <charset val="204"/>
    </font>
    <font>
      <sz val="9.5"/>
      <color rgb="FF000000"/>
      <name val="MS Sans Serif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339966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6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6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0" borderId="12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6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20" xfId="6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6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6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32" fillId="0" borderId="0" xfId="6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2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6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6" borderId="1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 Имущество" xfId="56"/>
    <cellStyle name="Обычный_12 Туризм" xfId="57"/>
    <cellStyle name="Обычный_14 Водоснаб" xfId="58"/>
    <cellStyle name="Обычный_15 Канализация" xfId="59"/>
    <cellStyle name="Обычный_16_1 Газоснаб" xfId="60"/>
    <cellStyle name="Обычный_16_2 Теплоснаб " xfId="61"/>
    <cellStyle name="Обычный_17 Электроснаб" xfId="62"/>
    <cellStyle name="Обычный_2 Демография" xfId="63"/>
    <cellStyle name="Обычный_3 Предприятия" xfId="64"/>
    <cellStyle name="Обычный_4 Трудовые ресурсы" xfId="65"/>
    <cellStyle name="Обычный_5 Природно-ресурсный потенциал" xfId="66"/>
    <cellStyle name="Обычный_6 Расходы" xfId="67"/>
    <cellStyle name="Обычный_6_1 Доходы" xfId="68"/>
    <cellStyle name="Обычный_6_4 Обязательства" xfId="69"/>
    <cellStyle name="Обычный_7 жилфонд" xfId="70"/>
    <cellStyle name="Обычный_8 Образование" xfId="71"/>
    <cellStyle name="Обычный_9 Здравоохр" xfId="72"/>
    <cellStyle name="Обычный_mark_5" xfId="73"/>
    <cellStyle name="Обычный_Оглавление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<Relationship Id="rId32" Type="http://schemas.openxmlformats.org/officeDocument/2006/relationships/usernames" Target="revisions/userNames.xml"/><Relationship Id="rId33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480</xdr:colOff>
      <xdr:row>1</xdr:row>
      <xdr:rowOff>66240</xdr:rowOff>
    </xdr:from>
    <xdr:to>
      <xdr:col>2</xdr:col>
      <xdr:colOff>650520</xdr:colOff>
      <xdr:row>2</xdr:row>
      <xdr:rowOff>12384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3014640" y="228240"/>
          <a:ext cx="5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9080</xdr:colOff>
      <xdr:row>1</xdr:row>
      <xdr:rowOff>66240</xdr:rowOff>
    </xdr:from>
    <xdr:to>
      <xdr:col>2</xdr:col>
      <xdr:colOff>2634120</xdr:colOff>
      <xdr:row>2</xdr:row>
      <xdr:rowOff>123840</xdr:rowOff>
    </xdr:to>
    <xdr:pic>
      <xdr:nvPicPr>
        <xdr:cNvPr id="1" name="ComboBox2" descr=""/>
        <xdr:cNvPicPr/>
      </xdr:nvPicPr>
      <xdr:blipFill>
        <a:blip r:embed="rId2"/>
        <a:stretch/>
      </xdr:blipFill>
      <xdr:spPr>
        <a:xfrm>
          <a:off x="4998240" y="228240"/>
          <a:ext cx="5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1280</xdr:colOff>
      <xdr:row>1</xdr:row>
      <xdr:rowOff>66240</xdr:rowOff>
    </xdr:from>
    <xdr:to>
      <xdr:col>2</xdr:col>
      <xdr:colOff>4131360</xdr:colOff>
      <xdr:row>2</xdr:row>
      <xdr:rowOff>123840</xdr:rowOff>
    </xdr:to>
    <xdr:clientData/>
  </xdr:twoCellAnchor>
  <xdr:twoCellAnchor editAs="oneCell">
    <xdr:from>
      <xdr:col>1</xdr:col>
      <xdr:colOff>1036080</xdr:colOff>
      <xdr:row>1</xdr:row>
      <xdr:rowOff>66240</xdr:rowOff>
    </xdr:from>
    <xdr:to>
      <xdr:col>2</xdr:col>
      <xdr:colOff>1433520</xdr:colOff>
      <xdr:row>2</xdr:row>
      <xdr:rowOff>133200</xdr:rowOff>
    </xdr:to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EE28DBAB-0519-49C4-A590-68B0A70E1278}">
  <header guid="{59850C74-F1A2-4134-8515-295AC6DF3226}" dateTime="2013-06-14T11:44:00.000000000Z" userName="user" r:id="rId1" minRId="1" maxRId="7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C2A86A78-EAA2-439B-A772-6B2817297B21}" dateTime="2013-06-14T12:24:00.000000000Z" userName="User" r:id="rId2" minRId="8" maxRId="11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7F366B58-240F-4089-B44B-B3A754B6F1A5}" dateTime="2013-06-14T14:33:00.000000000Z" userName="Admin" r:id="rId3" minRId="12" maxRId="14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7232210F-15D6-4C62-A5C0-44BDE3340A43}" dateTime="2013-06-14T14:42:00.000000000Z" userName="User" r:id="rId4" minRId="15" maxRId="18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EE28DBAB-0519-49C4-A590-68B0A70E1278}" dateTime="2013-06-17T16:08:00.000000000Z" userName="Владелец" r:id="rId5" minRId="19" maxRId="23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6">
    <oc r="D17" t="n">
      <v>6300</v>
    </oc>
    <nc r="D17" t="n">
      <v>1</v>
    </nc>
  </rcc>
  <rcc rId="2" ua="false" sId="26">
    <oc r="C21" t="n">
      <v>79</v>
    </oc>
    <nc r="C21" t="n">
      <v>179</v>
    </nc>
  </rcc>
  <rcc rId="3" ua="false" sId="26">
    <oc r="D21" t="n">
      <v>79</v>
    </oc>
    <nc r="D21" t="n">
      <v>179</v>
    </nc>
  </rcc>
  <rcc rId="4" ua="false" sId="26">
    <nc r="C45" t="n">
      <v>4</v>
    </nc>
  </rcc>
  <rcc rId="5" ua="false" sId="26">
    <nc r="C46" t="n">
      <v>170</v>
    </nc>
  </rcc>
  <rcc rId="6" ua="false" sId="26">
    <oc r="D45" t="n">
      <v>4</v>
    </oc>
    <nc r="D45" t="n">
      <v>1</v>
    </nc>
  </rcc>
  <rcc rId="7" ua="false" sId="26">
    <oc r="D46" t="n">
      <v>170</v>
    </oc>
    <nc r="D46" t="n">
      <v>2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" ua="false" sId="9">
    <oc r="B11" t="n">
      <v>5.2</v>
    </oc>
    <nc r="B11" t="n">
      <v>5.15</v>
    </nc>
  </rcc>
  <rcc rId="9" ua="false" sId="9">
    <oc r="C11" t="n">
      <v>96.3</v>
    </oc>
    <nc r="C11" t="n">
      <v>95.41</v>
    </nc>
  </rcc>
  <rcc rId="10" ua="false" sId="9">
    <oc r="B14" t="n">
      <v>31.8</v>
    </oc>
    <nc r="B14" t="n">
      <v>31.75</v>
    </nc>
  </rcc>
  <rcc rId="11" ua="false" sId="9">
    <oc r="C14" t="n">
      <v>184.9</v>
    </oc>
    <nc r="C14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8">
    <nc r="D94" t="n">
      <v>8</v>
    </nc>
  </rcc>
  <rcc rId="13" ua="false" sId="8">
    <oc r="D92" t="n">
      <v>1</v>
    </oc>
    <nc r="D92" t="n">
      <v>2</v>
    </nc>
  </rcc>
  <rcc rId="14" ua="false" sId="8">
    <nc r="D86" t="n">
      <v>1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5" ua="false" sId="7">
    <oc r="D5" t="n">
      <v>3994</v>
    </oc>
    <nc r="D5" t="n">
      <v>2.5</v>
    </nc>
  </rcc>
  <rcc rId="16" ua="false" sId="7">
    <oc r="D6" t="n">
      <v>3994</v>
    </oc>
    <nc r="D6" t="n">
      <v>1.75</v>
    </nc>
  </rcc>
  <rcc rId="17" ua="false" sId="7">
    <oc r="C5" t="n">
      <v>3969</v>
    </oc>
    <nc r="C5" t="n">
      <v>3.97</v>
    </nc>
  </rcc>
  <rcc rId="18" ua="false" sId="7">
    <oc r="C6" t="n">
      <v>3969</v>
    </oc>
    <nc r="C6" t="n">
      <v>3.9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9" ua="false" sId="21">
    <oc r="D22" t="n">
      <v>370</v>
    </oc>
    <nc r="D22" t="n">
      <v>90</v>
    </nc>
  </rcc>
  <rcc rId="20" ua="false" sId="21">
    <oc r="D23" t="n">
      <v>14</v>
    </oc>
    <nc r="D23" t="n">
      <v>3</v>
    </nc>
  </rcc>
  <rcc rId="21" ua="false" sId="21">
    <nc r="D24" t="n">
      <v>7</v>
    </nc>
  </rcc>
  <rcc rId="22" ua="false" sId="21">
    <nc r="D25" t="n">
      <v>370</v>
    </nc>
  </rcc>
  <rcc rId="23" ua="false" sId="21">
    <nc r="D26" t="n">
      <v>1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9.7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12.75" hidden="false" customHeight="false" outlineLevel="0" collapsed="false">
      <c r="B2" s="3"/>
      <c r="C2" s="3"/>
      <c r="D2" s="2"/>
    </row>
    <row r="3" customFormat="false" ht="12.75" hidden="false" customHeight="false" outlineLevel="0" collapsed="false">
      <c r="A3" s="4"/>
      <c r="B3" s="3"/>
      <c r="C3" s="3"/>
      <c r="D3" s="2"/>
    </row>
    <row r="4" customFormat="false" ht="12.75" hidden="false" customHeight="false" outlineLevel="0" collapsed="false">
      <c r="A4" s="5" t="n">
        <v>2000</v>
      </c>
      <c r="B4" s="6" t="s">
        <v>1</v>
      </c>
      <c r="C4" s="7" t="s">
        <v>2</v>
      </c>
      <c r="D4" s="2"/>
    </row>
    <row r="5" customFormat="false" ht="18" hidden="false" customHeight="true" outlineLevel="0" collapsed="false">
      <c r="A5" s="5"/>
      <c r="B5" s="8" t="n">
        <v>0</v>
      </c>
      <c r="C5" s="9" t="s">
        <v>3</v>
      </c>
      <c r="D5" s="2"/>
    </row>
    <row r="6" customFormat="false" ht="15" hidden="false" customHeight="true" outlineLevel="0" collapsed="false">
      <c r="B6" s="10" t="n">
        <v>1</v>
      </c>
      <c r="C6" s="9" t="s">
        <v>4</v>
      </c>
      <c r="D6" s="2"/>
    </row>
    <row r="7" customFormat="false" ht="15" hidden="false" customHeight="true" outlineLevel="0" collapsed="false">
      <c r="A7" s="11"/>
      <c r="B7" s="10" t="n">
        <v>2</v>
      </c>
      <c r="C7" s="9" t="s">
        <v>5</v>
      </c>
      <c r="D7" s="2"/>
    </row>
    <row r="8" customFormat="false" ht="30" hidden="false" customHeight="true" outlineLevel="0" collapsed="false">
      <c r="B8" s="10" t="n">
        <v>3</v>
      </c>
      <c r="C8" s="9" t="s">
        <v>6</v>
      </c>
      <c r="D8" s="2"/>
    </row>
    <row r="9" customFormat="false" ht="16.5" hidden="false" customHeight="true" outlineLevel="0" collapsed="false">
      <c r="B9" s="10" t="n">
        <v>4</v>
      </c>
      <c r="C9" s="9" t="s">
        <v>7</v>
      </c>
      <c r="D9" s="2"/>
    </row>
    <row r="10" customFormat="false" ht="17.25" hidden="false" customHeight="true" outlineLevel="0" collapsed="false">
      <c r="B10" s="10" t="n">
        <v>5</v>
      </c>
      <c r="C10" s="9" t="s">
        <v>8</v>
      </c>
      <c r="D10" s="2"/>
    </row>
    <row r="11" customFormat="false" ht="16.5" hidden="false" customHeight="true" outlineLevel="0" collapsed="false">
      <c r="B11" s="10" t="n">
        <v>6</v>
      </c>
      <c r="C11" s="9" t="s">
        <v>9</v>
      </c>
      <c r="D11" s="2"/>
    </row>
    <row r="12" customFormat="false" ht="12.75" hidden="false" customHeight="false" outlineLevel="0" collapsed="false">
      <c r="B12" s="10" t="n">
        <v>7.1</v>
      </c>
      <c r="C12" s="12" t="s">
        <v>10</v>
      </c>
      <c r="D12" s="13"/>
    </row>
    <row r="13" customFormat="false" ht="12.75" hidden="false" customHeight="false" outlineLevel="0" collapsed="false">
      <c r="B13" s="10" t="n">
        <v>7.2</v>
      </c>
      <c r="C13" s="12" t="s">
        <v>11</v>
      </c>
      <c r="D13" s="13"/>
    </row>
    <row r="14" customFormat="false" ht="19.5" hidden="false" customHeight="true" outlineLevel="0" collapsed="false">
      <c r="B14" s="10" t="n">
        <v>7.3</v>
      </c>
      <c r="C14" s="12" t="s">
        <v>12</v>
      </c>
      <c r="D14" s="13"/>
    </row>
    <row r="15" customFormat="false" ht="30.75" hidden="false" customHeight="true" outlineLevel="0" collapsed="false">
      <c r="B15" s="10" t="n">
        <v>7.4</v>
      </c>
      <c r="C15" s="12" t="s">
        <v>13</v>
      </c>
      <c r="D15" s="13"/>
    </row>
    <row r="16" customFormat="false" ht="25.5" hidden="false" customHeight="false" outlineLevel="0" collapsed="false">
      <c r="B16" s="10" t="n">
        <v>8</v>
      </c>
      <c r="C16" s="9" t="s">
        <v>14</v>
      </c>
      <c r="D16" s="2"/>
    </row>
    <row r="17" customFormat="false" ht="12.75" hidden="false" customHeight="false" outlineLevel="0" collapsed="false">
      <c r="B17" s="10" t="n">
        <f aca="false">B16+1</f>
        <v>9</v>
      </c>
      <c r="C17" s="9" t="s">
        <v>15</v>
      </c>
      <c r="D17" s="2"/>
    </row>
    <row r="18" customFormat="false" ht="12.75" hidden="false" customHeight="false" outlineLevel="0" collapsed="false">
      <c r="B18" s="10" t="n">
        <f aca="false">B17+1</f>
        <v>10</v>
      </c>
      <c r="C18" s="9" t="s">
        <v>16</v>
      </c>
      <c r="D18" s="2"/>
    </row>
    <row r="19" customFormat="false" ht="12.75" hidden="false" customHeight="false" outlineLevel="0" collapsed="false">
      <c r="B19" s="10" t="n">
        <f aca="false">B18+1</f>
        <v>11</v>
      </c>
      <c r="C19" s="9" t="s">
        <v>17</v>
      </c>
      <c r="D19" s="2"/>
    </row>
    <row r="20" customFormat="false" ht="12.75" hidden="false" customHeight="false" outlineLevel="0" collapsed="false">
      <c r="B20" s="10" t="n">
        <f aca="false">B19+1</f>
        <v>12</v>
      </c>
      <c r="C20" s="9" t="s">
        <v>18</v>
      </c>
      <c r="D20" s="2"/>
    </row>
    <row r="21" customFormat="false" ht="12.75" hidden="false" customHeight="false" outlineLevel="0" collapsed="false">
      <c r="B21" s="10" t="n">
        <f aca="false">B20+1</f>
        <v>13</v>
      </c>
      <c r="C21" s="9" t="s">
        <v>19</v>
      </c>
      <c r="D21" s="2"/>
    </row>
    <row r="22" customFormat="false" ht="12.75" hidden="false" customHeight="false" outlineLevel="0" collapsed="false">
      <c r="B22" s="10" t="n">
        <f aca="false">B21+1</f>
        <v>14</v>
      </c>
      <c r="C22" s="9" t="s">
        <v>20</v>
      </c>
      <c r="D22" s="2"/>
    </row>
    <row r="23" customFormat="false" ht="12.75" hidden="false" customHeight="false" outlineLevel="0" collapsed="false">
      <c r="B23" s="10" t="n">
        <f aca="false">B22+1</f>
        <v>15</v>
      </c>
      <c r="C23" s="9" t="s">
        <v>21</v>
      </c>
      <c r="D23" s="2"/>
    </row>
    <row r="24" customFormat="false" ht="12.75" hidden="false" customHeight="false" outlineLevel="0" collapsed="false">
      <c r="B24" s="10" t="n">
        <f aca="false">B23+1</f>
        <v>16</v>
      </c>
      <c r="C24" s="9" t="s">
        <v>22</v>
      </c>
      <c r="D24" s="2"/>
    </row>
    <row r="25" customFormat="false" ht="12.75" hidden="false" customHeight="false" outlineLevel="0" collapsed="false">
      <c r="B25" s="10" t="n">
        <f aca="false">B24+1</f>
        <v>17</v>
      </c>
      <c r="C25" s="9" t="s">
        <v>23</v>
      </c>
      <c r="D25" s="2"/>
    </row>
    <row r="26" customFormat="false" ht="12.75" hidden="false" customHeight="false" outlineLevel="0" collapsed="false">
      <c r="B26" s="10" t="n">
        <f aca="false">B25+1</f>
        <v>18</v>
      </c>
      <c r="C26" s="9" t="s">
        <v>24</v>
      </c>
      <c r="D26" s="2"/>
    </row>
    <row r="27" customFormat="false" ht="12.75" hidden="false" customHeight="false" outlineLevel="0" collapsed="false">
      <c r="B27" s="10" t="n">
        <f aca="false">B26+1</f>
        <v>19</v>
      </c>
      <c r="C27" s="9" t="s">
        <v>25</v>
      </c>
      <c r="D27" s="2"/>
    </row>
    <row r="28" customFormat="false" ht="12.75" hidden="false" customHeight="false" outlineLevel="0" collapsed="false">
      <c r="B28" s="10" t="n">
        <f aca="false">B27+1</f>
        <v>20</v>
      </c>
      <c r="C28" s="9" t="s">
        <v>26</v>
      </c>
      <c r="D28" s="2"/>
    </row>
    <row r="29" customFormat="false" ht="25.5" hidden="false" customHeight="false" outlineLevel="0" collapsed="false">
      <c r="B29" s="10" t="n">
        <f aca="false">B28+1</f>
        <v>21</v>
      </c>
      <c r="C29" s="9" t="s">
        <v>27</v>
      </c>
      <c r="D29" s="2"/>
    </row>
    <row r="30" customFormat="false" ht="18.75" hidden="false" customHeight="true" outlineLevel="0" collapsed="false">
      <c r="B30" s="10" t="n">
        <f aca="false">B29+1</f>
        <v>22</v>
      </c>
      <c r="C30" s="9" t="s">
        <v>28</v>
      </c>
      <c r="D30" s="2"/>
    </row>
  </sheetData>
  <sheetProtection sheet="true" password="cd39"/>
  <mergeCells count="2">
    <mergeCell ref="B1:C1"/>
    <mergeCell ref="B2:C3"/>
  </mergeCells>
  <hyperlinks>
    <hyperlink ref="C5" location="'Общая характеристика'!A1" display="Общая характеристика"/>
    <hyperlink ref="C6" location="'1 Имущество'!A1" display="Недвижимое и движимое имущество муниципального образования"/>
    <hyperlink ref="C7" location="'2 Демография'!A1" display="Демография"/>
    <hyperlink ref="C8" location="'3 Предприятия'!A1" display="Число зарегистрированных в органах статистики предприятий производственной и непроизводственной сферы:"/>
    <hyperlink ref="C9" location="'4 Трудовые ресурсы'!A1" display="Трудовые ресурсы"/>
    <hyperlink ref="C10" location="'5 Природа'!A1" display="Природно-ресурсный потенциал"/>
    <hyperlink ref="C11" location="'6 Экономика'!A1" display="Средства бюджета муниципального образования"/>
    <hyperlink ref="C12" location="'7_1 Доходы'!A1" display="Доходы"/>
    <hyperlink ref="C13" location="'7_2 Расходы'!A1" display="Расходы"/>
    <hyperlink ref="C14" location="'7_3 Дефицит'!A1" display="Источники покрытия дефицита бюджета"/>
    <hyperlink ref="C15" location="'7_4 Льготы'!A1" display="Налоговые льготы, предоставленные предприятиям и организациям представительным органом муниципального образования"/>
    <hyperlink ref="C16" location="'8 Жилфонд'!A1" display="Характеристика жилищного фонда. Уровень нуждаемости в жилье и степень жилищного обеспечения граждан"/>
    <hyperlink ref="C17" location="'9 Образование'!A1" display="Образование"/>
    <hyperlink ref="C18" location="'10 Здравоохр'!A1" display="Здравоохранение"/>
    <hyperlink ref="C19" location="'11 Соцзащита'!A1" display="Социальная защита населения"/>
    <hyperlink ref="C20" location="'12 Культура'!A1" display="Культура"/>
    <hyperlink ref="C21" location="'13 Физкультура и спорт'!A1" display="Физкультура и спорт"/>
    <hyperlink ref="C22" location="'14 Молодежная политика'!A1" display="Молодежная политика"/>
    <hyperlink ref="C23" location="'15 Туризм'!A1" display="Туризм"/>
    <hyperlink ref="C24" location="'16 Водоснаб'!A1" display="Водоснабжение"/>
    <hyperlink ref="C25" location="'17 Канализация'!A1" display="Канализация"/>
    <hyperlink ref="C26" location="'18 Газоснаб'!A1" display="Газоснабжение"/>
    <hyperlink ref="C27" location="'19 Теплоснаб'!A1" display="Теплоснабжение"/>
    <hyperlink ref="C28" location="'20 Электроснаб'!A1" display="Электроснабжение"/>
    <hyperlink ref="C29" location="'21 жил-ком услуги'!A1" display="Стоимость предоставленных жилищно-коммунальных услуг в расчете на один квадратный метр общей площади в месяц"/>
    <hyperlink ref="C30" location="'22 Энергоучет'!A1" display="Оснащенность приборами учета и регулирования потребления энергоресур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29.28125" defaultRowHeight="15.75" zeroHeight="false" outlineLevelRow="0" outlineLevelCol="0"/>
  <cols>
    <col collapsed="false" customWidth="true" hidden="false" outlineLevel="0" max="1" min="1" style="23" width="34.71"/>
    <col collapsed="false" customWidth="true" hidden="false" outlineLevel="0" max="2" min="2" style="23" width="25.28"/>
    <col collapsed="false" customWidth="true" hidden="false" outlineLevel="0" max="3" min="3" style="23" width="25.56"/>
    <col collapsed="false" customWidth="false" hidden="false" outlineLevel="0" max="257" min="4" style="23" width="29.28"/>
  </cols>
  <sheetData>
    <row r="1" customFormat="false" ht="24" hidden="false" customHeight="true" outlineLevel="0" collapsed="false">
      <c r="A1" s="194" t="s">
        <v>547</v>
      </c>
      <c r="B1" s="194"/>
      <c r="C1" s="194"/>
    </row>
    <row r="2" customFormat="false" ht="21" hidden="false" customHeight="true" outlineLevel="0" collapsed="false">
      <c r="B2" s="195" t="s">
        <v>548</v>
      </c>
      <c r="C2" s="196" t="s">
        <v>298</v>
      </c>
    </row>
    <row r="3" customFormat="false" ht="15.75" hidden="false" customHeight="false" outlineLevel="0" collapsed="false">
      <c r="A3" s="66" t="s">
        <v>299</v>
      </c>
      <c r="B3" s="161" t="s">
        <v>549</v>
      </c>
      <c r="C3" s="161"/>
    </row>
    <row r="4" customFormat="false" ht="17.25" hidden="false" customHeight="true" outlineLevel="0" collapsed="false">
      <c r="A4" s="66"/>
      <c r="B4" s="68" t="s">
        <v>550</v>
      </c>
      <c r="C4" s="68" t="s">
        <v>551</v>
      </c>
    </row>
    <row r="5" customFormat="false" ht="14.25" hidden="false" customHeight="true" outlineLevel="0" collapsed="false">
      <c r="A5" s="197" t="s">
        <v>552</v>
      </c>
      <c r="B5" s="74" t="n">
        <v>13440</v>
      </c>
      <c r="C5" s="74" t="n">
        <v>14708</v>
      </c>
    </row>
    <row r="6" customFormat="false" ht="18.6" hidden="false" customHeight="true" outlineLevel="0" collapsed="false">
      <c r="A6" s="198" t="s">
        <v>553</v>
      </c>
      <c r="B6" s="74" t="n">
        <v>2683</v>
      </c>
      <c r="C6" s="74" t="n">
        <v>2880</v>
      </c>
    </row>
    <row r="7" customFormat="false" ht="18.6" hidden="false" customHeight="true" outlineLevel="0" collapsed="false">
      <c r="A7" s="199" t="s">
        <v>554</v>
      </c>
      <c r="B7" s="74" t="n">
        <v>21</v>
      </c>
      <c r="C7" s="74" t="n">
        <v>21</v>
      </c>
    </row>
    <row r="8" customFormat="false" ht="18.6" hidden="false" customHeight="true" outlineLevel="0" collapsed="false">
      <c r="A8" s="199" t="s">
        <v>555</v>
      </c>
      <c r="B8" s="74" t="n">
        <v>10732</v>
      </c>
      <c r="C8" s="74" t="n">
        <v>11803</v>
      </c>
    </row>
    <row r="9" customFormat="false" ht="18.6" hidden="false" customHeight="true" outlineLevel="0" collapsed="false">
      <c r="A9" s="198" t="s">
        <v>556</v>
      </c>
      <c r="B9" s="74" t="n">
        <v>4</v>
      </c>
      <c r="C9" s="74" t="n">
        <v>4</v>
      </c>
    </row>
    <row r="10" customFormat="false" ht="44.25" hidden="false" customHeight="true" outlineLevel="0" collapsed="false">
      <c r="A10" s="198" t="s">
        <v>557</v>
      </c>
      <c r="B10" s="74"/>
      <c r="C10" s="74"/>
    </row>
    <row r="11" customFormat="false" ht="15" hidden="false" customHeight="true" outlineLevel="0" collapsed="false">
      <c r="A11" s="197" t="s">
        <v>558</v>
      </c>
      <c r="B11" s="74" t="n">
        <v>4956</v>
      </c>
      <c r="C11" s="74" t="n">
        <v>5292</v>
      </c>
    </row>
    <row r="12" customFormat="false" ht="66.75" hidden="false" customHeight="true" outlineLevel="0" collapsed="false">
      <c r="A12" s="199" t="s">
        <v>559</v>
      </c>
      <c r="B12" s="74" t="n">
        <v>3301</v>
      </c>
      <c r="C12" s="74" t="n">
        <v>3584</v>
      </c>
    </row>
    <row r="13" customFormat="false" ht="33.6" hidden="false" customHeight="true" outlineLevel="0" collapsed="false">
      <c r="A13" s="199" t="s">
        <v>560</v>
      </c>
      <c r="B13" s="74"/>
      <c r="C13" s="74"/>
    </row>
    <row r="14" customFormat="false" ht="36" hidden="false" customHeight="true" outlineLevel="0" collapsed="false">
      <c r="A14" s="198" t="s">
        <v>561</v>
      </c>
      <c r="B14" s="74" t="n">
        <v>1640</v>
      </c>
      <c r="C14" s="74" t="n">
        <v>1686</v>
      </c>
    </row>
    <row r="15" customFormat="false" ht="33.75" hidden="false" customHeight="true" outlineLevel="0" collapsed="false">
      <c r="A15" s="198" t="s">
        <v>562</v>
      </c>
      <c r="B15" s="74"/>
      <c r="C15" s="74"/>
    </row>
    <row r="16" customFormat="false" ht="18.6" hidden="false" customHeight="true" outlineLevel="0" collapsed="false">
      <c r="A16" s="199" t="s">
        <v>563</v>
      </c>
      <c r="B16" s="74" t="n">
        <v>15</v>
      </c>
      <c r="C16" s="74" t="n">
        <v>22</v>
      </c>
    </row>
    <row r="17" customFormat="false" ht="47.25" hidden="false" customHeight="true" outlineLevel="0" collapsed="false">
      <c r="A17" s="197" t="s">
        <v>564</v>
      </c>
      <c r="B17" s="74" t="n">
        <v>10495</v>
      </c>
      <c r="C17" s="74" t="n">
        <v>10495</v>
      </c>
    </row>
    <row r="18" customFormat="false" ht="16.5" hidden="false" customHeight="true" outlineLevel="0" collapsed="false">
      <c r="A18" s="197" t="s">
        <v>565</v>
      </c>
      <c r="B18" s="74" t="n">
        <v>28893</v>
      </c>
      <c r="C18" s="74" t="n">
        <v>30533</v>
      </c>
    </row>
  </sheetData>
  <sheetProtection sheet="true" password="cd39"/>
  <mergeCells count="3">
    <mergeCell ref="A1:C1"/>
    <mergeCell ref="A3:A4"/>
    <mergeCell ref="B3:C3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5:C18" type="none">
      <formula1>0</formula1>
      <formula2>0</formula2>
    </dataValidation>
  </dataValidations>
  <printOptions headings="false" gridLines="false" gridLinesSet="true" horizontalCentered="false" verticalCentered="false"/>
  <pageMargins left="1.49583333333333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3.41"/>
    <col collapsed="false" customWidth="true" hidden="false" outlineLevel="0" max="2" min="2" style="23" width="21.28"/>
    <col collapsed="false" customWidth="true" hidden="false" outlineLevel="0" max="3" min="3" style="23" width="23.28"/>
    <col collapsed="false" customWidth="false" hidden="false" outlineLevel="0" max="257" min="4" style="23" width="8.85"/>
  </cols>
  <sheetData>
    <row r="1" customFormat="false" ht="15.75" hidden="false" customHeight="false" outlineLevel="0" collapsed="false">
      <c r="B1" s="145" t="s">
        <v>566</v>
      </c>
      <c r="C1" s="196" t="s">
        <v>298</v>
      </c>
    </row>
    <row r="2" customFormat="false" ht="15.75" hidden="false" customHeight="false" outlineLevel="0" collapsed="false">
      <c r="A2" s="66" t="s">
        <v>299</v>
      </c>
      <c r="B2" s="161" t="s">
        <v>549</v>
      </c>
      <c r="C2" s="161"/>
    </row>
    <row r="3" customFormat="false" ht="15.75" hidden="false" customHeight="false" outlineLevel="0" collapsed="false">
      <c r="A3" s="66"/>
      <c r="B3" s="68" t="s">
        <v>550</v>
      </c>
      <c r="C3" s="68" t="s">
        <v>551</v>
      </c>
    </row>
    <row r="4" customFormat="false" ht="15.75" hidden="false" customHeight="false" outlineLevel="0" collapsed="false">
      <c r="A4" s="200" t="s">
        <v>567</v>
      </c>
      <c r="B4" s="74" t="n">
        <v>5052</v>
      </c>
      <c r="C4" s="74" t="n">
        <v>5006</v>
      </c>
    </row>
    <row r="5" customFormat="false" ht="15.75" hidden="false" customHeight="false" outlineLevel="0" collapsed="false">
      <c r="A5" s="201" t="s">
        <v>568</v>
      </c>
      <c r="B5" s="74" t="n">
        <v>195</v>
      </c>
      <c r="C5" s="74" t="n">
        <v>195</v>
      </c>
    </row>
    <row r="6" customFormat="false" ht="47.25" hidden="false" customHeight="false" outlineLevel="0" collapsed="false">
      <c r="A6" s="202" t="s">
        <v>569</v>
      </c>
      <c r="B6" s="74" t="n">
        <v>143</v>
      </c>
      <c r="C6" s="74" t="n">
        <v>142</v>
      </c>
    </row>
    <row r="7" customFormat="false" ht="15.75" hidden="false" customHeight="false" outlineLevel="0" collapsed="false">
      <c r="A7" s="201" t="s">
        <v>570</v>
      </c>
      <c r="B7" s="74" t="n">
        <v>1395</v>
      </c>
      <c r="C7" s="74" t="n">
        <v>1394</v>
      </c>
    </row>
    <row r="8" customFormat="false" ht="31.5" hidden="false" customHeight="false" outlineLevel="0" collapsed="false">
      <c r="A8" s="201" t="s">
        <v>571</v>
      </c>
      <c r="B8" s="74" t="n">
        <v>17187</v>
      </c>
      <c r="C8" s="74" t="n">
        <v>16846</v>
      </c>
    </row>
    <row r="9" customFormat="false" ht="15.75" hidden="false" customHeight="false" outlineLevel="0" collapsed="false">
      <c r="A9" s="201" t="s">
        <v>15</v>
      </c>
      <c r="B9" s="74" t="n">
        <v>585</v>
      </c>
      <c r="C9" s="74" t="n">
        <v>585</v>
      </c>
    </row>
    <row r="10" customFormat="false" ht="31.5" hidden="false" customHeight="false" outlineLevel="0" collapsed="false">
      <c r="A10" s="201" t="s">
        <v>572</v>
      </c>
      <c r="B10" s="128" t="n">
        <v>7445</v>
      </c>
      <c r="C10" s="128" t="n">
        <v>7445</v>
      </c>
    </row>
    <row r="11" customFormat="false" ht="31.5" hidden="false" customHeight="false" outlineLevel="0" collapsed="false">
      <c r="A11" s="202" t="s">
        <v>573</v>
      </c>
      <c r="B11" s="74" t="n">
        <v>287</v>
      </c>
      <c r="C11" s="74" t="n">
        <v>287</v>
      </c>
    </row>
    <row r="12" customFormat="false" ht="15.75" hidden="false" customHeight="false" outlineLevel="0" collapsed="false">
      <c r="A12" s="202" t="s">
        <v>574</v>
      </c>
      <c r="B12" s="74" t="n">
        <v>108</v>
      </c>
      <c r="C12" s="74" t="n">
        <v>102</v>
      </c>
    </row>
    <row r="13" customFormat="false" ht="15.75" hidden="false" customHeight="false" outlineLevel="0" collapsed="false">
      <c r="A13" s="203" t="s">
        <v>575</v>
      </c>
      <c r="B13" s="129"/>
      <c r="C13" s="129"/>
    </row>
    <row r="14" customFormat="false" ht="15.75" hidden="false" customHeight="false" outlineLevel="0" collapsed="false">
      <c r="A14" s="204" t="s">
        <v>576</v>
      </c>
      <c r="B14" s="205" t="n">
        <f aca="false">B4+B5+B6+B7+B8+B9+B10+B11+B12</f>
        <v>32397</v>
      </c>
      <c r="C14" s="205" t="n">
        <f aca="false">C4+C5+C6+C7+C8+C9+C10+C11+C12+C13</f>
        <v>32002</v>
      </c>
    </row>
  </sheetData>
  <sheetProtection sheet="true" password="cd39"/>
  <mergeCells count="2">
    <mergeCell ref="A2:A3"/>
    <mergeCell ref="B2:C2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4:C13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6" width="39.41"/>
    <col collapsed="false" customWidth="true" hidden="false" outlineLevel="0" max="2" min="2" style="206" width="20.7"/>
    <col collapsed="false" customWidth="true" hidden="false" outlineLevel="0" max="3" min="3" style="207" width="19.28"/>
    <col collapsed="false" customWidth="false" hidden="false" outlineLevel="0" max="257" min="4" style="207" width="8.85"/>
  </cols>
  <sheetData>
    <row r="1" s="206" customFormat="true" ht="15.75" hidden="false" customHeight="false" outlineLevel="0" collapsed="false">
      <c r="A1" s="208" t="s">
        <v>577</v>
      </c>
      <c r="B1" s="208"/>
      <c r="C1" s="196" t="s">
        <v>298</v>
      </c>
    </row>
    <row r="2" s="206" customFormat="true" ht="13.15" hidden="false" customHeight="true" outlineLevel="0" collapsed="false">
      <c r="A2" s="27" t="s">
        <v>299</v>
      </c>
      <c r="B2" s="209" t="s">
        <v>549</v>
      </c>
      <c r="C2" s="209"/>
    </row>
    <row r="3" s="210" customFormat="true" ht="15.75" hidden="false" customHeight="false" outlineLevel="0" collapsed="false">
      <c r="A3" s="27"/>
      <c r="B3" s="27" t="s">
        <v>578</v>
      </c>
      <c r="C3" s="27" t="s">
        <v>551</v>
      </c>
    </row>
    <row r="4" s="210" customFormat="true" ht="31.5" hidden="false" customHeight="false" outlineLevel="0" collapsed="false">
      <c r="A4" s="54" t="s">
        <v>579</v>
      </c>
      <c r="B4" s="211" t="n">
        <v>3504</v>
      </c>
      <c r="C4" s="211" t="n">
        <v>1469</v>
      </c>
    </row>
    <row r="5" s="210" customFormat="true" ht="63" hidden="false" customHeight="false" outlineLevel="0" collapsed="false">
      <c r="A5" s="34" t="s">
        <v>580</v>
      </c>
      <c r="B5" s="212"/>
      <c r="C5" s="212"/>
    </row>
    <row r="6" s="210" customFormat="true" ht="31.5" hidden="false" customHeight="false" outlineLevel="0" collapsed="false">
      <c r="A6" s="34" t="s">
        <v>581</v>
      </c>
      <c r="B6" s="212"/>
      <c r="C6" s="212"/>
    </row>
    <row r="7" s="210" customFormat="true" ht="47.25" hidden="false" customHeight="false" outlineLevel="0" collapsed="false">
      <c r="A7" s="34" t="s">
        <v>582</v>
      </c>
      <c r="B7" s="212"/>
      <c r="C7" s="212"/>
    </row>
    <row r="8" s="210" customFormat="true" ht="33.75" hidden="false" customHeight="true" outlineLevel="0" collapsed="false">
      <c r="A8" s="34" t="s">
        <v>583</v>
      </c>
      <c r="B8" s="212"/>
      <c r="C8" s="212"/>
    </row>
    <row r="9" s="210" customFormat="true" ht="31.5" hidden="false" customHeight="false" outlineLevel="0" collapsed="false">
      <c r="A9" s="34" t="s">
        <v>584</v>
      </c>
      <c r="B9" s="212" t="n">
        <v>3504</v>
      </c>
      <c r="C9" s="212" t="n">
        <v>1469</v>
      </c>
    </row>
  </sheetData>
  <sheetProtection sheet="true" password="cd39"/>
  <mergeCells count="3">
    <mergeCell ref="A1:B1"/>
    <mergeCell ref="A2:A3"/>
    <mergeCell ref="B2:C2"/>
  </mergeCells>
  <printOptions headings="false" gridLines="false" gridLinesSet="true" horizontalCentered="false" verticalCentered="false"/>
  <pageMargins left="1.59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23" width="17.28"/>
    <col collapsed="false" customWidth="true" hidden="false" outlineLevel="0" max="3" min="3" style="23" width="21.28"/>
    <col collapsed="false" customWidth="true" hidden="false" outlineLevel="0" max="4" min="4" style="23" width="25.41"/>
    <col collapsed="false" customWidth="false" hidden="false" outlineLevel="0" max="257" min="5" style="23" width="9.14"/>
  </cols>
  <sheetData>
    <row r="1" customFormat="false" ht="29.65" hidden="false" customHeight="true" outlineLevel="0" collapsed="false">
      <c r="A1" s="213" t="s">
        <v>585</v>
      </c>
      <c r="B1" s="213"/>
      <c r="C1" s="213"/>
      <c r="D1" s="213"/>
    </row>
    <row r="2" customFormat="false" ht="78.75" hidden="false" customHeight="false" outlineLevel="0" collapsed="false">
      <c r="A2" s="147" t="s">
        <v>586</v>
      </c>
      <c r="B2" s="147" t="s">
        <v>587</v>
      </c>
      <c r="C2" s="147" t="s">
        <v>588</v>
      </c>
      <c r="D2" s="214" t="s">
        <v>589</v>
      </c>
    </row>
    <row r="3" customFormat="false" ht="315" hidden="false" customHeight="false" outlineLevel="0" collapsed="false">
      <c r="A3" s="215" t="s">
        <v>590</v>
      </c>
      <c r="B3" s="215" t="s">
        <v>591</v>
      </c>
      <c r="C3" s="215" t="s">
        <v>592</v>
      </c>
      <c r="D3" s="215"/>
    </row>
    <row r="4" customFormat="false" ht="141.75" hidden="false" customHeight="false" outlineLevel="0" collapsed="false">
      <c r="A4" s="215" t="s">
        <v>593</v>
      </c>
      <c r="B4" s="215" t="s">
        <v>594</v>
      </c>
      <c r="C4" s="215" t="s">
        <v>595</v>
      </c>
      <c r="D4" s="215"/>
    </row>
    <row r="5" customFormat="false" ht="15.75" hidden="false" customHeight="false" outlineLevel="0" collapsed="false">
      <c r="A5" s="215"/>
      <c r="B5" s="215"/>
      <c r="C5" s="215"/>
      <c r="D5" s="215"/>
    </row>
    <row r="6" customFormat="false" ht="15.75" hidden="false" customHeight="false" outlineLevel="0" collapsed="false">
      <c r="A6" s="215"/>
      <c r="B6" s="215"/>
      <c r="C6" s="215"/>
      <c r="D6" s="215"/>
    </row>
    <row r="7" customFormat="false" ht="15.75" hidden="false" customHeight="false" outlineLevel="0" collapsed="false">
      <c r="A7" s="215"/>
      <c r="B7" s="215"/>
      <c r="C7" s="215"/>
      <c r="D7" s="215"/>
    </row>
    <row r="8" customFormat="false" ht="15.75" hidden="false" customHeight="false" outlineLevel="0" collapsed="false">
      <c r="A8" s="215"/>
      <c r="B8" s="215"/>
      <c r="C8" s="215"/>
      <c r="D8" s="215"/>
    </row>
    <row r="9" customFormat="false" ht="15.75" hidden="false" customHeight="false" outlineLevel="0" collapsed="false">
      <c r="A9" s="215"/>
      <c r="B9" s="215"/>
      <c r="C9" s="215"/>
      <c r="D9" s="215"/>
    </row>
    <row r="10" customFormat="false" ht="15.75" hidden="false" customHeight="false" outlineLevel="0" collapsed="false">
      <c r="A10" s="215"/>
      <c r="B10" s="215"/>
      <c r="C10" s="215"/>
      <c r="D10" s="215"/>
    </row>
    <row r="11" customFormat="false" ht="15.75" hidden="false" customHeight="false" outlineLevel="0" collapsed="false">
      <c r="A11" s="215"/>
      <c r="B11" s="215"/>
      <c r="C11" s="215"/>
      <c r="D11" s="215"/>
    </row>
    <row r="12" customFormat="false" ht="15.75" hidden="false" customHeight="false" outlineLevel="0" collapsed="false">
      <c r="A12" s="215"/>
      <c r="B12" s="215"/>
      <c r="C12" s="215"/>
      <c r="D12" s="215"/>
    </row>
    <row r="13" customFormat="false" ht="15.75" hidden="false" customHeight="false" outlineLevel="0" collapsed="false">
      <c r="A13" s="215"/>
      <c r="B13" s="215"/>
      <c r="C13" s="215"/>
      <c r="D13" s="215"/>
    </row>
    <row r="14" customFormat="false" ht="15.75" hidden="false" customHeight="false" outlineLevel="0" collapsed="false">
      <c r="A14" s="215"/>
      <c r="B14" s="215"/>
      <c r="C14" s="215"/>
      <c r="D14" s="215"/>
    </row>
    <row r="15" customFormat="false" ht="15.75" hidden="false" customHeight="false" outlineLevel="0" collapsed="false">
      <c r="A15" s="215"/>
      <c r="B15" s="215"/>
      <c r="C15" s="215"/>
      <c r="D15" s="215"/>
    </row>
    <row r="16" customFormat="false" ht="15.75" hidden="false" customHeight="false" outlineLevel="0" collapsed="false">
      <c r="A16" s="215"/>
      <c r="B16" s="215"/>
      <c r="C16" s="215"/>
      <c r="D16" s="215"/>
    </row>
    <row r="17" customFormat="false" ht="15.75" hidden="false" customHeight="false" outlineLevel="0" collapsed="false">
      <c r="A17" s="215"/>
      <c r="B17" s="215"/>
      <c r="C17" s="215"/>
      <c r="D17" s="215"/>
    </row>
    <row r="18" customFormat="false" ht="15.75" hidden="false" customHeight="false" outlineLevel="0" collapsed="false">
      <c r="A18" s="215"/>
      <c r="B18" s="215"/>
      <c r="C18" s="215"/>
      <c r="D18" s="215"/>
    </row>
    <row r="19" customFormat="false" ht="15.75" hidden="false" customHeight="false" outlineLevel="0" collapsed="false">
      <c r="A19" s="215"/>
      <c r="B19" s="215"/>
      <c r="C19" s="215"/>
      <c r="D19" s="215"/>
    </row>
    <row r="20" customFormat="false" ht="15.75" hidden="false" customHeight="false" outlineLevel="0" collapsed="false">
      <c r="A20" s="215"/>
      <c r="B20" s="215"/>
      <c r="C20" s="215"/>
      <c r="D20" s="215"/>
    </row>
    <row r="21" customFormat="false" ht="15.75" hidden="false" customHeight="false" outlineLevel="0" collapsed="false">
      <c r="A21" s="215"/>
      <c r="B21" s="215"/>
      <c r="C21" s="215"/>
      <c r="D21" s="215"/>
    </row>
    <row r="22" customFormat="false" ht="15.75" hidden="false" customHeight="false" outlineLevel="0" collapsed="false">
      <c r="A22" s="215"/>
      <c r="B22" s="215"/>
      <c r="C22" s="215"/>
      <c r="D22" s="215"/>
    </row>
    <row r="23" customFormat="false" ht="15.75" hidden="false" customHeight="false" outlineLevel="0" collapsed="false">
      <c r="A23" s="215"/>
      <c r="B23" s="215"/>
      <c r="C23" s="215"/>
      <c r="D23" s="215"/>
    </row>
    <row r="24" customFormat="false" ht="15.75" hidden="false" customHeight="false" outlineLevel="0" collapsed="false">
      <c r="A24" s="215"/>
      <c r="B24" s="215"/>
      <c r="C24" s="215"/>
      <c r="D24" s="215"/>
    </row>
    <row r="25" customFormat="false" ht="15.75" hidden="false" customHeight="false" outlineLevel="0" collapsed="false">
      <c r="A25" s="215"/>
      <c r="B25" s="215"/>
      <c r="C25" s="215"/>
      <c r="D25" s="215"/>
    </row>
    <row r="26" customFormat="false" ht="15.75" hidden="false" customHeight="false" outlineLevel="0" collapsed="false">
      <c r="A26" s="215"/>
      <c r="B26" s="215"/>
      <c r="C26" s="215"/>
      <c r="D26" s="215"/>
    </row>
    <row r="27" customFormat="false" ht="15.75" hidden="false" customHeight="false" outlineLevel="0" collapsed="false">
      <c r="A27" s="215"/>
      <c r="B27" s="215"/>
      <c r="C27" s="215"/>
      <c r="D27" s="215"/>
    </row>
    <row r="28" customFormat="false" ht="15.75" hidden="false" customHeight="false" outlineLevel="0" collapsed="false">
      <c r="A28" s="215"/>
      <c r="B28" s="215"/>
      <c r="C28" s="215"/>
      <c r="D28" s="215"/>
    </row>
    <row r="29" customFormat="false" ht="15.75" hidden="false" customHeight="false" outlineLevel="0" collapsed="false">
      <c r="A29" s="215"/>
      <c r="B29" s="215"/>
      <c r="C29" s="215"/>
      <c r="D29" s="215"/>
    </row>
    <row r="30" customFormat="false" ht="15.75" hidden="false" customHeight="false" outlineLevel="0" collapsed="false">
      <c r="A30" s="215"/>
      <c r="B30" s="215"/>
      <c r="C30" s="215"/>
      <c r="D30" s="215"/>
    </row>
    <row r="31" customFormat="false" ht="15.75" hidden="false" customHeight="false" outlineLevel="0" collapsed="false">
      <c r="A31" s="215"/>
      <c r="B31" s="215"/>
      <c r="C31" s="215"/>
      <c r="D31" s="215"/>
    </row>
    <row r="32" customFormat="false" ht="15.75" hidden="false" customHeight="false" outlineLevel="0" collapsed="false">
      <c r="A32" s="215"/>
      <c r="B32" s="215"/>
      <c r="C32" s="215"/>
      <c r="D32" s="215"/>
    </row>
    <row r="33" customFormat="false" ht="15.75" hidden="false" customHeight="false" outlineLevel="0" collapsed="false">
      <c r="A33" s="215"/>
      <c r="B33" s="215"/>
      <c r="C33" s="215"/>
      <c r="D33" s="215"/>
    </row>
    <row r="34" customFormat="false" ht="15.75" hidden="false" customHeight="false" outlineLevel="0" collapsed="false">
      <c r="A34" s="215"/>
      <c r="B34" s="215"/>
      <c r="C34" s="215"/>
      <c r="D34" s="215"/>
    </row>
    <row r="35" customFormat="false" ht="15.75" hidden="false" customHeight="false" outlineLevel="0" collapsed="false">
      <c r="A35" s="215"/>
      <c r="B35" s="215"/>
      <c r="C35" s="215"/>
      <c r="D35" s="215"/>
    </row>
    <row r="36" customFormat="false" ht="15.75" hidden="false" customHeight="false" outlineLevel="0" collapsed="false">
      <c r="A36" s="215"/>
      <c r="B36" s="215"/>
      <c r="C36" s="215"/>
      <c r="D36" s="215"/>
    </row>
    <row r="37" customFormat="false" ht="15.75" hidden="false" customHeight="false" outlineLevel="0" collapsed="false">
      <c r="A37" s="215"/>
      <c r="B37" s="215"/>
      <c r="C37" s="215"/>
      <c r="D37" s="215"/>
    </row>
    <row r="38" customFormat="false" ht="15.75" hidden="false" customHeight="false" outlineLevel="0" collapsed="false">
      <c r="A38" s="215"/>
      <c r="B38" s="215"/>
      <c r="C38" s="215"/>
      <c r="D38" s="215"/>
    </row>
    <row r="39" customFormat="false" ht="15.75" hidden="false" customHeight="false" outlineLevel="0" collapsed="false">
      <c r="A39" s="215"/>
      <c r="B39" s="215"/>
      <c r="C39" s="215"/>
      <c r="D39" s="215"/>
    </row>
    <row r="40" customFormat="false" ht="15.75" hidden="false" customHeight="false" outlineLevel="0" collapsed="false">
      <c r="A40" s="215"/>
      <c r="B40" s="215"/>
      <c r="C40" s="215"/>
      <c r="D40" s="215"/>
    </row>
    <row r="41" customFormat="false" ht="15.75" hidden="false" customHeight="false" outlineLevel="0" collapsed="false">
      <c r="A41" s="215"/>
      <c r="B41" s="215"/>
      <c r="C41" s="215"/>
      <c r="D41" s="215"/>
    </row>
    <row r="42" customFormat="false" ht="15.75" hidden="false" customHeight="false" outlineLevel="0" collapsed="false">
      <c r="A42" s="215"/>
      <c r="B42" s="215"/>
      <c r="C42" s="215"/>
      <c r="D42" s="215"/>
    </row>
    <row r="43" customFormat="false" ht="15.75" hidden="false" customHeight="false" outlineLevel="0" collapsed="false">
      <c r="A43" s="215"/>
      <c r="B43" s="215"/>
      <c r="C43" s="215"/>
      <c r="D43" s="215"/>
    </row>
    <row r="44" customFormat="false" ht="15.75" hidden="false" customHeight="false" outlineLevel="0" collapsed="false">
      <c r="A44" s="215"/>
      <c r="B44" s="215"/>
      <c r="C44" s="215"/>
      <c r="D44" s="215"/>
    </row>
    <row r="45" customFormat="false" ht="15.75" hidden="false" customHeight="false" outlineLevel="0" collapsed="false">
      <c r="A45" s="215"/>
      <c r="B45" s="215"/>
      <c r="C45" s="215"/>
      <c r="D45" s="215"/>
    </row>
    <row r="46" customFormat="false" ht="15.75" hidden="false" customHeight="false" outlineLevel="0" collapsed="false">
      <c r="A46" s="215"/>
      <c r="B46" s="215"/>
      <c r="C46" s="215"/>
      <c r="D46" s="215"/>
    </row>
    <row r="47" customFormat="false" ht="15.75" hidden="false" customHeight="false" outlineLevel="0" collapsed="false">
      <c r="A47" s="215"/>
      <c r="B47" s="215"/>
      <c r="C47" s="215"/>
      <c r="D47" s="215"/>
    </row>
    <row r="48" customFormat="false" ht="15.75" hidden="false" customHeight="false" outlineLevel="0" collapsed="false">
      <c r="A48" s="215"/>
      <c r="B48" s="215"/>
      <c r="C48" s="215"/>
      <c r="D48" s="215"/>
    </row>
    <row r="49" customFormat="false" ht="15.75" hidden="false" customHeight="false" outlineLevel="0" collapsed="false">
      <c r="A49" s="215"/>
      <c r="B49" s="215"/>
      <c r="C49" s="215"/>
      <c r="D49" s="215"/>
    </row>
    <row r="50" customFormat="false" ht="15.75" hidden="false" customHeight="false" outlineLevel="0" collapsed="false">
      <c r="A50" s="215"/>
      <c r="B50" s="215"/>
      <c r="C50" s="215"/>
      <c r="D50" s="215"/>
    </row>
    <row r="51" customFormat="false" ht="15.75" hidden="false" customHeight="false" outlineLevel="0" collapsed="false">
      <c r="A51" s="215"/>
      <c r="B51" s="215"/>
      <c r="C51" s="215"/>
      <c r="D51" s="215"/>
    </row>
    <row r="52" customFormat="false" ht="15.75" hidden="false" customHeight="false" outlineLevel="0" collapsed="false">
      <c r="A52" s="215"/>
      <c r="B52" s="215"/>
      <c r="C52" s="215"/>
      <c r="D52" s="215"/>
    </row>
    <row r="53" customFormat="false" ht="15.75" hidden="false" customHeight="false" outlineLevel="0" collapsed="false">
      <c r="A53" s="215"/>
      <c r="B53" s="215"/>
      <c r="C53" s="215"/>
      <c r="D53" s="215"/>
    </row>
    <row r="54" customFormat="false" ht="15.75" hidden="false" customHeight="false" outlineLevel="0" collapsed="false">
      <c r="A54" s="215"/>
      <c r="B54" s="215"/>
      <c r="C54" s="215"/>
      <c r="D54" s="215"/>
    </row>
    <row r="55" customFormat="false" ht="15.75" hidden="false" customHeight="false" outlineLevel="0" collapsed="false">
      <c r="A55" s="215"/>
      <c r="B55" s="215"/>
      <c r="C55" s="215"/>
      <c r="D55" s="215"/>
    </row>
    <row r="56" customFormat="false" ht="15.75" hidden="false" customHeight="false" outlineLevel="0" collapsed="false">
      <c r="A56" s="215"/>
      <c r="B56" s="215"/>
      <c r="C56" s="215"/>
      <c r="D56" s="215"/>
    </row>
    <row r="57" customFormat="false" ht="15.75" hidden="false" customHeight="false" outlineLevel="0" collapsed="false">
      <c r="A57" s="215"/>
      <c r="B57" s="215"/>
      <c r="C57" s="215"/>
      <c r="D57" s="215"/>
    </row>
    <row r="58" customFormat="false" ht="15.75" hidden="false" customHeight="false" outlineLevel="0" collapsed="false">
      <c r="A58" s="215"/>
      <c r="B58" s="215"/>
      <c r="C58" s="215"/>
      <c r="D58" s="215"/>
    </row>
    <row r="59" customFormat="false" ht="15.75" hidden="false" customHeight="false" outlineLevel="0" collapsed="false">
      <c r="A59" s="215"/>
      <c r="B59" s="215"/>
      <c r="C59" s="215"/>
      <c r="D59" s="215"/>
    </row>
    <row r="60" customFormat="false" ht="15.75" hidden="false" customHeight="false" outlineLevel="0" collapsed="false">
      <c r="A60" s="215"/>
      <c r="B60" s="215"/>
      <c r="C60" s="215"/>
      <c r="D60" s="215"/>
    </row>
    <row r="61" customFormat="false" ht="15.75" hidden="false" customHeight="false" outlineLevel="0" collapsed="false">
      <c r="A61" s="215"/>
      <c r="B61" s="215"/>
      <c r="C61" s="215"/>
      <c r="D61" s="215"/>
    </row>
    <row r="62" customFormat="false" ht="15.75" hidden="false" customHeight="false" outlineLevel="0" collapsed="false">
      <c r="A62" s="215"/>
      <c r="B62" s="215"/>
      <c r="C62" s="215"/>
      <c r="D62" s="215"/>
    </row>
    <row r="63" customFormat="false" ht="15.75" hidden="false" customHeight="false" outlineLevel="0" collapsed="false">
      <c r="A63" s="215"/>
      <c r="B63" s="215"/>
      <c r="C63" s="215"/>
      <c r="D63" s="215"/>
    </row>
    <row r="64" customFormat="false" ht="15.75" hidden="false" customHeight="false" outlineLevel="0" collapsed="false">
      <c r="A64" s="215"/>
      <c r="B64" s="215"/>
      <c r="C64" s="215"/>
      <c r="D64" s="215"/>
    </row>
    <row r="65" customFormat="false" ht="15.75" hidden="false" customHeight="false" outlineLevel="0" collapsed="false">
      <c r="A65" s="215"/>
      <c r="B65" s="215"/>
      <c r="C65" s="215"/>
      <c r="D65" s="215"/>
    </row>
    <row r="66" customFormat="false" ht="15.75" hidden="false" customHeight="false" outlineLevel="0" collapsed="false">
      <c r="A66" s="215"/>
      <c r="B66" s="215"/>
      <c r="C66" s="215"/>
      <c r="D66" s="215"/>
    </row>
    <row r="67" customFormat="false" ht="15.75" hidden="false" customHeight="false" outlineLevel="0" collapsed="false">
      <c r="A67" s="215"/>
      <c r="B67" s="215"/>
      <c r="C67" s="215"/>
      <c r="D67" s="215"/>
    </row>
    <row r="68" customFormat="false" ht="15.75" hidden="false" customHeight="false" outlineLevel="0" collapsed="false">
      <c r="A68" s="215"/>
      <c r="B68" s="215"/>
      <c r="C68" s="215"/>
      <c r="D68" s="215"/>
    </row>
    <row r="69" customFormat="false" ht="15.75" hidden="false" customHeight="false" outlineLevel="0" collapsed="false">
      <c r="A69" s="215"/>
      <c r="B69" s="215"/>
      <c r="C69" s="215"/>
      <c r="D69" s="215"/>
    </row>
    <row r="70" customFormat="false" ht="15.75" hidden="false" customHeight="false" outlineLevel="0" collapsed="false">
      <c r="A70" s="215"/>
      <c r="B70" s="215"/>
      <c r="C70" s="215"/>
      <c r="D70" s="215"/>
    </row>
    <row r="71" customFormat="false" ht="15.75" hidden="false" customHeight="false" outlineLevel="0" collapsed="false">
      <c r="A71" s="215"/>
      <c r="B71" s="215"/>
      <c r="C71" s="215"/>
      <c r="D71" s="215"/>
    </row>
    <row r="72" customFormat="false" ht="15.75" hidden="false" customHeight="false" outlineLevel="0" collapsed="false">
      <c r="A72" s="215"/>
      <c r="B72" s="215"/>
      <c r="C72" s="215"/>
      <c r="D72" s="215"/>
    </row>
    <row r="73" customFormat="false" ht="15.75" hidden="false" customHeight="false" outlineLevel="0" collapsed="false">
      <c r="A73" s="215"/>
      <c r="B73" s="215"/>
      <c r="C73" s="215"/>
      <c r="D73" s="215"/>
    </row>
    <row r="74" customFormat="false" ht="15.75" hidden="false" customHeight="false" outlineLevel="0" collapsed="false">
      <c r="A74" s="215"/>
      <c r="B74" s="215"/>
      <c r="C74" s="215"/>
      <c r="D74" s="215"/>
    </row>
    <row r="75" customFormat="false" ht="15.75" hidden="false" customHeight="false" outlineLevel="0" collapsed="false">
      <c r="A75" s="215"/>
      <c r="B75" s="215"/>
      <c r="C75" s="215"/>
      <c r="D75" s="215"/>
    </row>
    <row r="76" customFormat="false" ht="15.75" hidden="false" customHeight="false" outlineLevel="0" collapsed="false">
      <c r="A76" s="215"/>
      <c r="B76" s="215"/>
      <c r="C76" s="215"/>
      <c r="D76" s="215"/>
    </row>
    <row r="77" customFormat="false" ht="15.75" hidden="false" customHeight="false" outlineLevel="0" collapsed="false">
      <c r="A77" s="215"/>
      <c r="B77" s="215"/>
      <c r="C77" s="215"/>
      <c r="D77" s="215"/>
    </row>
    <row r="78" customFormat="false" ht="15.75" hidden="false" customHeight="false" outlineLevel="0" collapsed="false">
      <c r="A78" s="215"/>
      <c r="B78" s="215"/>
      <c r="C78" s="215"/>
      <c r="D78" s="215"/>
    </row>
    <row r="79" customFormat="false" ht="15.75" hidden="false" customHeight="false" outlineLevel="0" collapsed="false">
      <c r="A79" s="215"/>
      <c r="B79" s="215"/>
      <c r="C79" s="215"/>
      <c r="D79" s="215"/>
    </row>
    <row r="80" customFormat="false" ht="15.75" hidden="false" customHeight="false" outlineLevel="0" collapsed="false">
      <c r="A80" s="215"/>
      <c r="B80" s="215"/>
      <c r="C80" s="215"/>
      <c r="D80" s="215"/>
    </row>
    <row r="81" customFormat="false" ht="15.75" hidden="false" customHeight="false" outlineLevel="0" collapsed="false">
      <c r="A81" s="215"/>
      <c r="B81" s="215"/>
      <c r="C81" s="215"/>
      <c r="D81" s="215"/>
    </row>
    <row r="82" customFormat="false" ht="15.75" hidden="false" customHeight="false" outlineLevel="0" collapsed="false">
      <c r="A82" s="215"/>
      <c r="B82" s="215"/>
      <c r="C82" s="215"/>
      <c r="D82" s="215"/>
    </row>
    <row r="83" customFormat="false" ht="15.75" hidden="false" customHeight="false" outlineLevel="0" collapsed="false">
      <c r="A83" s="215"/>
      <c r="B83" s="215"/>
      <c r="C83" s="215"/>
      <c r="D83" s="215"/>
    </row>
    <row r="84" customFormat="false" ht="15.75" hidden="false" customHeight="false" outlineLevel="0" collapsed="false">
      <c r="A84" s="215"/>
      <c r="B84" s="215"/>
      <c r="C84" s="215"/>
      <c r="D84" s="215"/>
    </row>
    <row r="85" customFormat="false" ht="15.75" hidden="false" customHeight="false" outlineLevel="0" collapsed="false">
      <c r="A85" s="215"/>
      <c r="B85" s="215"/>
      <c r="C85" s="215"/>
      <c r="D85" s="215"/>
    </row>
    <row r="86" customFormat="false" ht="15.75" hidden="false" customHeight="false" outlineLevel="0" collapsed="false">
      <c r="A86" s="215"/>
      <c r="B86" s="215"/>
      <c r="C86" s="215"/>
      <c r="D86" s="215"/>
    </row>
    <row r="87" customFormat="false" ht="15.75" hidden="false" customHeight="false" outlineLevel="0" collapsed="false">
      <c r="A87" s="215"/>
      <c r="B87" s="215"/>
      <c r="C87" s="215"/>
      <c r="D87" s="215"/>
    </row>
    <row r="88" customFormat="false" ht="15.75" hidden="false" customHeight="false" outlineLevel="0" collapsed="false">
      <c r="A88" s="215"/>
      <c r="B88" s="215"/>
      <c r="C88" s="215"/>
      <c r="D88" s="215"/>
    </row>
    <row r="89" customFormat="false" ht="15.75" hidden="false" customHeight="false" outlineLevel="0" collapsed="false">
      <c r="A89" s="215"/>
      <c r="B89" s="215"/>
      <c r="C89" s="215"/>
      <c r="D89" s="215"/>
    </row>
    <row r="90" customFormat="false" ht="15.75" hidden="false" customHeight="false" outlineLevel="0" collapsed="false">
      <c r="A90" s="215"/>
      <c r="B90" s="215"/>
      <c r="C90" s="215"/>
      <c r="D90" s="215"/>
    </row>
    <row r="91" customFormat="false" ht="15.75" hidden="false" customHeight="false" outlineLevel="0" collapsed="false">
      <c r="A91" s="215"/>
      <c r="B91" s="215"/>
      <c r="C91" s="215"/>
      <c r="D91" s="215"/>
    </row>
    <row r="92" customFormat="false" ht="15.75" hidden="false" customHeight="false" outlineLevel="0" collapsed="false">
      <c r="A92" s="215"/>
      <c r="B92" s="215"/>
      <c r="C92" s="215"/>
      <c r="D92" s="215"/>
    </row>
    <row r="93" customFormat="false" ht="15.75" hidden="false" customHeight="false" outlineLevel="0" collapsed="false">
      <c r="A93" s="215"/>
      <c r="B93" s="215"/>
      <c r="C93" s="215"/>
      <c r="D93" s="215"/>
    </row>
    <row r="94" customFormat="false" ht="15.75" hidden="false" customHeight="false" outlineLevel="0" collapsed="false">
      <c r="A94" s="215"/>
      <c r="B94" s="215"/>
      <c r="C94" s="215"/>
      <c r="D94" s="215"/>
    </row>
    <row r="95" customFormat="false" ht="15.75" hidden="false" customHeight="false" outlineLevel="0" collapsed="false">
      <c r="A95" s="215"/>
      <c r="B95" s="215"/>
      <c r="C95" s="215"/>
      <c r="D95" s="215"/>
    </row>
    <row r="96" customFormat="false" ht="15.75" hidden="false" customHeight="false" outlineLevel="0" collapsed="false">
      <c r="A96" s="215"/>
      <c r="B96" s="215"/>
      <c r="C96" s="215"/>
      <c r="D96" s="215"/>
    </row>
    <row r="97" customFormat="false" ht="15.75" hidden="false" customHeight="false" outlineLevel="0" collapsed="false">
      <c r="A97" s="215"/>
      <c r="B97" s="215"/>
      <c r="C97" s="215"/>
      <c r="D97" s="215"/>
    </row>
    <row r="98" customFormat="false" ht="15.75" hidden="false" customHeight="false" outlineLevel="0" collapsed="false">
      <c r="A98" s="215"/>
      <c r="B98" s="215"/>
      <c r="C98" s="215"/>
      <c r="D98" s="215"/>
    </row>
    <row r="99" customFormat="false" ht="15.75" hidden="false" customHeight="false" outlineLevel="0" collapsed="false">
      <c r="A99" s="215"/>
      <c r="B99" s="215"/>
      <c r="C99" s="215"/>
      <c r="D99" s="215"/>
    </row>
    <row r="100" customFormat="false" ht="15.75" hidden="false" customHeight="false" outlineLevel="0" collapsed="false">
      <c r="A100" s="215"/>
      <c r="B100" s="215"/>
      <c r="C100" s="215"/>
      <c r="D100" s="215"/>
    </row>
    <row r="101" customFormat="false" ht="15.75" hidden="false" customHeight="false" outlineLevel="0" collapsed="false">
      <c r="A101" s="215"/>
      <c r="B101" s="215"/>
      <c r="C101" s="215"/>
      <c r="D101" s="215"/>
    </row>
    <row r="102" customFormat="false" ht="15.75" hidden="false" customHeight="false" outlineLevel="0" collapsed="false">
      <c r="A102" s="215"/>
      <c r="B102" s="215"/>
      <c r="C102" s="215"/>
      <c r="D102" s="215"/>
    </row>
    <row r="103" customFormat="false" ht="15.75" hidden="false" customHeight="false" outlineLevel="0" collapsed="false">
      <c r="A103" s="215"/>
      <c r="B103" s="215"/>
      <c r="C103" s="215"/>
      <c r="D103" s="215"/>
    </row>
  </sheetData>
  <sheetProtection sheet="true" password="cd39"/>
  <mergeCells count="1">
    <mergeCell ref="A1:D1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A3:D10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" activeCellId="0" sqref="A1:D9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2.85"/>
    <col collapsed="false" customWidth="true" hidden="false" outlineLevel="0" max="2" min="2" style="216" width="12.99"/>
    <col collapsed="false" customWidth="true" hidden="false" outlineLevel="0" max="3" min="3" style="23" width="16.28"/>
    <col collapsed="false" customWidth="true" hidden="false" outlineLevel="0" max="4" min="4" style="23" width="16.84"/>
    <col collapsed="false" customWidth="false" hidden="false" outlineLevel="0" max="257" min="5" style="23" width="8.85"/>
  </cols>
  <sheetData>
    <row r="1" customFormat="false" ht="34.5" hidden="false" customHeight="true" outlineLevel="0" collapsed="false">
      <c r="A1" s="217" t="s">
        <v>596</v>
      </c>
      <c r="B1" s="217"/>
      <c r="C1" s="217"/>
      <c r="D1" s="217"/>
      <c r="E1" s="145"/>
    </row>
    <row r="2" customFormat="false" ht="13.15" hidden="false" customHeight="true" outlineLevel="0" collapsed="false">
      <c r="A2" s="83" t="s">
        <v>299</v>
      </c>
      <c r="B2" s="83" t="s">
        <v>314</v>
      </c>
      <c r="C2" s="68" t="s">
        <v>340</v>
      </c>
      <c r="D2" s="68" t="s">
        <v>341</v>
      </c>
    </row>
    <row r="3" customFormat="false" ht="15.75" hidden="false" customHeight="false" outlineLevel="0" collapsed="false">
      <c r="A3" s="83"/>
      <c r="B3" s="83"/>
      <c r="C3" s="68"/>
      <c r="D3" s="68"/>
    </row>
    <row r="4" customFormat="false" ht="15.75" hidden="false" customHeight="false" outlineLevel="0" collapsed="false">
      <c r="A4" s="142" t="n">
        <v>1</v>
      </c>
      <c r="B4" s="112" t="n">
        <v>2</v>
      </c>
      <c r="C4" s="218" t="n">
        <v>3</v>
      </c>
      <c r="D4" s="218" t="n">
        <v>4</v>
      </c>
    </row>
    <row r="5" customFormat="false" ht="15" hidden="false" customHeight="true" outlineLevel="0" collapsed="false">
      <c r="A5" s="219" t="s">
        <v>597</v>
      </c>
      <c r="B5" s="220" t="s">
        <v>598</v>
      </c>
      <c r="C5" s="221" t="n">
        <v>183.1</v>
      </c>
      <c r="D5" s="221" t="n">
        <v>194.4</v>
      </c>
    </row>
    <row r="6" customFormat="false" ht="14.25" hidden="false" customHeight="true" outlineLevel="0" collapsed="false">
      <c r="A6" s="222" t="s">
        <v>599</v>
      </c>
      <c r="B6" s="140"/>
      <c r="C6" s="80"/>
      <c r="D6" s="80"/>
    </row>
    <row r="7" customFormat="false" ht="16.5" hidden="false" customHeight="true" outlineLevel="0" collapsed="false">
      <c r="A7" s="223" t="s">
        <v>600</v>
      </c>
      <c r="B7" s="224" t="s">
        <v>601</v>
      </c>
      <c r="C7" s="225" t="s">
        <v>602</v>
      </c>
      <c r="D7" s="225" t="s">
        <v>603</v>
      </c>
    </row>
    <row r="8" customFormat="false" ht="15.75" hidden="false" customHeight="false" outlineLevel="0" collapsed="false">
      <c r="A8" s="223" t="s">
        <v>604</v>
      </c>
      <c r="B8" s="224" t="s">
        <v>601</v>
      </c>
      <c r="C8" s="226" t="s">
        <v>605</v>
      </c>
      <c r="D8" s="226" t="s">
        <v>605</v>
      </c>
    </row>
    <row r="9" customFormat="false" ht="15.75" hidden="false" customHeight="false" outlineLevel="0" collapsed="false">
      <c r="A9" s="227" t="s">
        <v>520</v>
      </c>
      <c r="B9" s="224"/>
      <c r="C9" s="228"/>
      <c r="D9" s="228"/>
    </row>
    <row r="10" customFormat="false" ht="15.75" hidden="false" customHeight="false" outlineLevel="0" collapsed="false">
      <c r="A10" s="227" t="s">
        <v>606</v>
      </c>
      <c r="B10" s="224" t="s">
        <v>601</v>
      </c>
      <c r="C10" s="229"/>
      <c r="D10" s="229"/>
    </row>
    <row r="11" customFormat="false" ht="15.75" hidden="false" customHeight="false" outlineLevel="0" collapsed="false">
      <c r="A11" s="227" t="s">
        <v>607</v>
      </c>
      <c r="B11" s="224" t="s">
        <v>518</v>
      </c>
      <c r="C11" s="229"/>
      <c r="D11" s="229"/>
    </row>
    <row r="12" customFormat="false" ht="15.75" hidden="false" customHeight="false" outlineLevel="0" collapsed="false">
      <c r="A12" s="227" t="s">
        <v>608</v>
      </c>
      <c r="B12" s="224" t="s">
        <v>518</v>
      </c>
      <c r="C12" s="229"/>
      <c r="D12" s="229"/>
    </row>
    <row r="13" customFormat="false" ht="14.25" hidden="false" customHeight="true" outlineLevel="0" collapsed="false">
      <c r="A13" s="227" t="s">
        <v>609</v>
      </c>
      <c r="B13" s="224" t="s">
        <v>601</v>
      </c>
      <c r="C13" s="229"/>
      <c r="D13" s="229"/>
    </row>
    <row r="14" customFormat="false" ht="15" hidden="false" customHeight="true" outlineLevel="0" collapsed="false">
      <c r="A14" s="227" t="s">
        <v>610</v>
      </c>
      <c r="B14" s="140"/>
      <c r="C14" s="80"/>
      <c r="D14" s="80"/>
    </row>
    <row r="15" customFormat="false" ht="15.75" hidden="false" customHeight="false" outlineLevel="0" collapsed="false">
      <c r="A15" s="227" t="s">
        <v>611</v>
      </c>
      <c r="B15" s="230" t="s">
        <v>598</v>
      </c>
      <c r="C15" s="225"/>
      <c r="D15" s="225"/>
    </row>
    <row r="16" customFormat="false" ht="14.25" hidden="false" customHeight="true" outlineLevel="0" collapsed="false">
      <c r="A16" s="231" t="s">
        <v>599</v>
      </c>
      <c r="B16" s="140"/>
      <c r="C16" s="80"/>
      <c r="D16" s="80"/>
    </row>
    <row r="17" customFormat="false" ht="15.75" hidden="false" customHeight="false" outlineLevel="0" collapsed="false">
      <c r="A17" s="223" t="s">
        <v>612</v>
      </c>
      <c r="B17" s="224" t="s">
        <v>601</v>
      </c>
      <c r="C17" s="226"/>
      <c r="D17" s="226"/>
    </row>
    <row r="18" customFormat="false" ht="15.75" hidden="false" customHeight="false" outlineLevel="0" collapsed="false">
      <c r="A18" s="223" t="s">
        <v>613</v>
      </c>
      <c r="B18" s="224" t="s">
        <v>601</v>
      </c>
      <c r="C18" s="226"/>
      <c r="D18" s="226"/>
    </row>
    <row r="19" customFormat="false" ht="15.75" hidden="false" customHeight="false" outlineLevel="0" collapsed="false">
      <c r="A19" s="223" t="s">
        <v>609</v>
      </c>
      <c r="B19" s="224" t="s">
        <v>601</v>
      </c>
      <c r="C19" s="226"/>
      <c r="D19" s="226"/>
    </row>
    <row r="20" customFormat="false" ht="15.75" hidden="false" customHeight="false" outlineLevel="0" collapsed="false">
      <c r="A20" s="227" t="s">
        <v>614</v>
      </c>
      <c r="B20" s="140"/>
      <c r="C20" s="80"/>
      <c r="D20" s="80"/>
    </row>
    <row r="21" customFormat="false" ht="16.5" hidden="false" customHeight="true" outlineLevel="0" collapsed="false">
      <c r="A21" s="227" t="s">
        <v>615</v>
      </c>
      <c r="B21" s="230" t="s">
        <v>598</v>
      </c>
      <c r="C21" s="225"/>
      <c r="D21" s="225"/>
    </row>
    <row r="22" customFormat="false" ht="13.5" hidden="false" customHeight="true" outlineLevel="0" collapsed="false">
      <c r="A22" s="231" t="s">
        <v>303</v>
      </c>
      <c r="B22" s="140"/>
      <c r="C22" s="80"/>
      <c r="D22" s="80"/>
    </row>
    <row r="23" customFormat="false" ht="15.75" hidden="false" customHeight="false" outlineLevel="0" collapsed="false">
      <c r="A23" s="223" t="s">
        <v>612</v>
      </c>
      <c r="B23" s="224" t="s">
        <v>601</v>
      </c>
      <c r="C23" s="226"/>
      <c r="D23" s="226"/>
    </row>
    <row r="24" customFormat="false" ht="15.75" hidden="false" customHeight="false" outlineLevel="0" collapsed="false">
      <c r="A24" s="223" t="s">
        <v>613</v>
      </c>
      <c r="B24" s="224" t="s">
        <v>601</v>
      </c>
      <c r="C24" s="226"/>
      <c r="D24" s="226"/>
    </row>
    <row r="25" customFormat="false" ht="15.75" hidden="false" customHeight="false" outlineLevel="0" collapsed="false">
      <c r="A25" s="223" t="s">
        <v>609</v>
      </c>
      <c r="B25" s="224" t="s">
        <v>601</v>
      </c>
      <c r="C25" s="226"/>
      <c r="D25" s="226"/>
    </row>
    <row r="26" customFormat="false" ht="17.25" hidden="false" customHeight="true" outlineLevel="0" collapsed="false">
      <c r="A26" s="227" t="s">
        <v>616</v>
      </c>
      <c r="B26" s="232" t="s">
        <v>598</v>
      </c>
      <c r="C26" s="225"/>
      <c r="D26" s="225"/>
    </row>
    <row r="27" customFormat="false" ht="15" hidden="false" customHeight="true" outlineLevel="0" collapsed="false">
      <c r="A27" s="231" t="s">
        <v>303</v>
      </c>
      <c r="B27" s="140"/>
      <c r="C27" s="80"/>
      <c r="D27" s="80"/>
    </row>
    <row r="28" customFormat="false" ht="15.75" hidden="false" customHeight="false" outlineLevel="0" collapsed="false">
      <c r="A28" s="223" t="s">
        <v>612</v>
      </c>
      <c r="B28" s="224" t="s">
        <v>601</v>
      </c>
      <c r="C28" s="226"/>
      <c r="D28" s="226"/>
    </row>
    <row r="29" customFormat="false" ht="15.75" hidden="false" customHeight="false" outlineLevel="0" collapsed="false">
      <c r="A29" s="223" t="s">
        <v>613</v>
      </c>
      <c r="B29" s="224" t="s">
        <v>601</v>
      </c>
      <c r="C29" s="226"/>
      <c r="D29" s="226"/>
    </row>
    <row r="30" customFormat="false" ht="15.75" hidden="false" customHeight="false" outlineLevel="0" collapsed="false">
      <c r="A30" s="223" t="s">
        <v>609</v>
      </c>
      <c r="B30" s="224" t="s">
        <v>601</v>
      </c>
      <c r="C30" s="226"/>
      <c r="D30" s="226"/>
    </row>
    <row r="31" customFormat="false" ht="15.75" hidden="false" customHeight="false" outlineLevel="0" collapsed="false">
      <c r="A31" s="227" t="s">
        <v>617</v>
      </c>
      <c r="B31" s="232" t="s">
        <v>598</v>
      </c>
      <c r="C31" s="225" t="n">
        <v>72.5</v>
      </c>
      <c r="D31" s="225" t="n">
        <v>66.3</v>
      </c>
    </row>
    <row r="32" customFormat="false" ht="14.25" hidden="false" customHeight="true" outlineLevel="0" collapsed="false">
      <c r="A32" s="231" t="s">
        <v>303</v>
      </c>
      <c r="B32" s="140"/>
      <c r="C32" s="80"/>
      <c r="D32" s="80"/>
    </row>
    <row r="33" customFormat="false" ht="15.75" hidden="false" customHeight="false" outlineLevel="0" collapsed="false">
      <c r="A33" s="223" t="s">
        <v>612</v>
      </c>
      <c r="B33" s="224" t="s">
        <v>601</v>
      </c>
      <c r="C33" s="226"/>
      <c r="D33" s="226"/>
    </row>
    <row r="34" customFormat="false" ht="15.75" hidden="false" customHeight="false" outlineLevel="0" collapsed="false">
      <c r="A34" s="223" t="s">
        <v>613</v>
      </c>
      <c r="B34" s="224" t="s">
        <v>601</v>
      </c>
      <c r="C34" s="226" t="s">
        <v>618</v>
      </c>
      <c r="D34" s="226" t="s">
        <v>619</v>
      </c>
    </row>
    <row r="35" customFormat="false" ht="15.75" hidden="false" customHeight="false" outlineLevel="0" collapsed="false">
      <c r="A35" s="223" t="s">
        <v>609</v>
      </c>
      <c r="B35" s="224" t="s">
        <v>601</v>
      </c>
      <c r="C35" s="226" t="n">
        <v>1577</v>
      </c>
      <c r="D35" s="226" t="n">
        <v>1554</v>
      </c>
    </row>
    <row r="36" customFormat="false" ht="15.75" hidden="false" customHeight="false" outlineLevel="0" collapsed="false">
      <c r="A36" s="227" t="s">
        <v>620</v>
      </c>
      <c r="B36" s="232" t="s">
        <v>598</v>
      </c>
      <c r="C36" s="225" t="s">
        <v>602</v>
      </c>
      <c r="D36" s="225" t="s">
        <v>603</v>
      </c>
    </row>
    <row r="37" customFormat="false" ht="15.75" hidden="false" customHeight="false" outlineLevel="0" collapsed="false">
      <c r="A37" s="223" t="s">
        <v>303</v>
      </c>
      <c r="B37" s="140"/>
      <c r="C37" s="80"/>
      <c r="D37" s="80"/>
    </row>
    <row r="38" customFormat="false" ht="15.75" hidden="false" customHeight="false" outlineLevel="0" collapsed="false">
      <c r="A38" s="223" t="s">
        <v>612</v>
      </c>
      <c r="B38" s="224" t="s">
        <v>601</v>
      </c>
      <c r="C38" s="226" t="s">
        <v>621</v>
      </c>
      <c r="D38" s="226" t="s">
        <v>622</v>
      </c>
    </row>
    <row r="39" customFormat="false" ht="15.75" hidden="false" customHeight="false" outlineLevel="0" collapsed="false">
      <c r="A39" s="223" t="s">
        <v>613</v>
      </c>
      <c r="B39" s="224" t="s">
        <v>601</v>
      </c>
      <c r="C39" s="226" t="s">
        <v>623</v>
      </c>
      <c r="D39" s="226" t="s">
        <v>624</v>
      </c>
    </row>
    <row r="40" customFormat="false" ht="15.75" hidden="false" customHeight="false" outlineLevel="0" collapsed="false">
      <c r="A40" s="227" t="s">
        <v>609</v>
      </c>
      <c r="B40" s="224" t="s">
        <v>601</v>
      </c>
      <c r="C40" s="229"/>
      <c r="D40" s="229"/>
    </row>
    <row r="41" customFormat="false" ht="15.75" hidden="false" customHeight="false" outlineLevel="0" collapsed="false">
      <c r="A41" s="231" t="s">
        <v>614</v>
      </c>
      <c r="B41" s="140"/>
      <c r="C41" s="80"/>
      <c r="D41" s="80"/>
    </row>
    <row r="42" customFormat="false" ht="31.5" hidden="false" customHeight="true" outlineLevel="0" collapsed="false">
      <c r="A42" s="223" t="s">
        <v>625</v>
      </c>
      <c r="B42" s="233" t="s">
        <v>518</v>
      </c>
      <c r="C42" s="234"/>
      <c r="D42" s="234"/>
    </row>
    <row r="43" customFormat="false" ht="15.75" hidden="false" customHeight="false" outlineLevel="0" collapsed="false">
      <c r="A43" s="227" t="s">
        <v>626</v>
      </c>
      <c r="B43" s="220" t="s">
        <v>598</v>
      </c>
      <c r="C43" s="226"/>
      <c r="D43" s="226"/>
    </row>
    <row r="44" customFormat="false" ht="15.75" hidden="false" customHeight="false" outlineLevel="0" collapsed="false">
      <c r="A44" s="223" t="s">
        <v>627</v>
      </c>
      <c r="B44" s="220" t="s">
        <v>518</v>
      </c>
      <c r="C44" s="226"/>
      <c r="D44" s="226"/>
    </row>
    <row r="45" customFormat="false" ht="15.75" hidden="false" customHeight="false" outlineLevel="0" collapsed="false">
      <c r="A45" s="227" t="s">
        <v>626</v>
      </c>
      <c r="B45" s="230" t="s">
        <v>598</v>
      </c>
      <c r="C45" s="229"/>
      <c r="D45" s="229"/>
    </row>
    <row r="46" customFormat="false" ht="31.5" hidden="false" customHeight="false" outlineLevel="0" collapsed="false">
      <c r="A46" s="231" t="s">
        <v>628</v>
      </c>
      <c r="B46" s="233"/>
      <c r="C46" s="80"/>
      <c r="D46" s="80"/>
    </row>
    <row r="47" customFormat="false" ht="15.75" hidden="false" customHeight="false" outlineLevel="0" collapsed="false">
      <c r="A47" s="227" t="s">
        <v>629</v>
      </c>
      <c r="B47" s="230" t="s">
        <v>518</v>
      </c>
      <c r="C47" s="229"/>
      <c r="D47" s="229"/>
    </row>
    <row r="48" customFormat="false" ht="15.75" hidden="false" customHeight="false" outlineLevel="0" collapsed="false">
      <c r="A48" s="223" t="s">
        <v>630</v>
      </c>
      <c r="B48" s="220" t="s">
        <v>518</v>
      </c>
      <c r="C48" s="226"/>
      <c r="D48" s="226"/>
    </row>
    <row r="49" customFormat="false" ht="15.75" hidden="false" customHeight="false" outlineLevel="0" collapsed="false">
      <c r="A49" s="223" t="s">
        <v>631</v>
      </c>
      <c r="B49" s="232" t="s">
        <v>598</v>
      </c>
      <c r="C49" s="226"/>
      <c r="D49" s="226"/>
    </row>
    <row r="50" customFormat="false" ht="31.5" hidden="false" customHeight="false" outlineLevel="0" collapsed="false">
      <c r="A50" s="235" t="s">
        <v>632</v>
      </c>
      <c r="B50" s="236"/>
      <c r="C50" s="237"/>
      <c r="D50" s="234"/>
    </row>
    <row r="51" customFormat="false" ht="15.75" hidden="false" customHeight="false" outlineLevel="0" collapsed="false">
      <c r="A51" s="227" t="s">
        <v>633</v>
      </c>
      <c r="B51" s="230" t="s">
        <v>518</v>
      </c>
      <c r="C51" s="229"/>
      <c r="D51" s="229"/>
    </row>
    <row r="52" customFormat="false" ht="15.75" hidden="false" customHeight="false" outlineLevel="0" collapsed="false">
      <c r="A52" s="223" t="s">
        <v>634</v>
      </c>
      <c r="B52" s="220" t="s">
        <v>518</v>
      </c>
      <c r="C52" s="229"/>
      <c r="D52" s="229"/>
    </row>
    <row r="53" customFormat="false" ht="15.75" hidden="false" customHeight="false" outlineLevel="0" collapsed="false">
      <c r="A53" s="227" t="s">
        <v>635</v>
      </c>
      <c r="B53" s="230" t="s">
        <v>598</v>
      </c>
      <c r="C53" s="226"/>
      <c r="D53" s="226"/>
    </row>
    <row r="54" customFormat="false" ht="31.5" hidden="false" customHeight="false" outlineLevel="0" collapsed="false">
      <c r="A54" s="223" t="s">
        <v>636</v>
      </c>
      <c r="B54" s="220" t="s">
        <v>598</v>
      </c>
      <c r="C54" s="229"/>
      <c r="D54" s="229"/>
    </row>
    <row r="55" customFormat="false" ht="15.75" hidden="false" customHeight="false" outlineLevel="0" collapsed="false">
      <c r="A55" s="223" t="s">
        <v>612</v>
      </c>
      <c r="B55" s="224" t="s">
        <v>601</v>
      </c>
      <c r="C55" s="226"/>
      <c r="D55" s="226"/>
    </row>
    <row r="56" customFormat="false" ht="15.75" hidden="false" customHeight="false" outlineLevel="0" collapsed="false">
      <c r="A56" s="223" t="s">
        <v>637</v>
      </c>
      <c r="B56" s="224" t="s">
        <v>601</v>
      </c>
      <c r="C56" s="229"/>
      <c r="D56" s="229"/>
    </row>
    <row r="57" customFormat="false" ht="15.75" hidden="false" customHeight="false" outlineLevel="0" collapsed="false">
      <c r="A57" s="227" t="s">
        <v>609</v>
      </c>
      <c r="B57" s="224" t="s">
        <v>601</v>
      </c>
      <c r="C57" s="229"/>
      <c r="D57" s="229"/>
    </row>
    <row r="58" customFormat="false" ht="33" hidden="false" customHeight="true" outlineLevel="0" collapsed="false">
      <c r="A58" s="238" t="s">
        <v>638</v>
      </c>
      <c r="B58" s="232" t="s">
        <v>639</v>
      </c>
      <c r="C58" s="225" t="n">
        <v>14</v>
      </c>
      <c r="D58" s="225" t="n">
        <v>34</v>
      </c>
    </row>
    <row r="59" customFormat="false" ht="15.75" hidden="false" customHeight="false" outlineLevel="0" collapsed="false">
      <c r="A59" s="219" t="s">
        <v>640</v>
      </c>
      <c r="B59" s="220" t="s">
        <v>442</v>
      </c>
      <c r="C59" s="221" t="n">
        <v>50</v>
      </c>
      <c r="D59" s="221" t="n">
        <v>50</v>
      </c>
    </row>
    <row r="60" customFormat="false" ht="33.75" hidden="false" customHeight="true" outlineLevel="0" collapsed="false">
      <c r="A60" s="239" t="s">
        <v>641</v>
      </c>
      <c r="B60" s="240"/>
      <c r="C60" s="80"/>
      <c r="D60" s="80"/>
    </row>
    <row r="61" customFormat="false" ht="15.75" hidden="false" customHeight="false" outlineLevel="0" collapsed="false">
      <c r="A61" s="227" t="s">
        <v>642</v>
      </c>
      <c r="B61" s="241"/>
      <c r="C61" s="80"/>
      <c r="D61" s="80"/>
    </row>
    <row r="62" customFormat="false" ht="15.75" hidden="false" customHeight="false" outlineLevel="0" collapsed="false">
      <c r="A62" s="242" t="s">
        <v>643</v>
      </c>
      <c r="B62" s="220" t="s">
        <v>598</v>
      </c>
      <c r="C62" s="226"/>
      <c r="D62" s="226"/>
    </row>
    <row r="63" customFormat="false" ht="15.75" hidden="false" customHeight="false" outlineLevel="0" collapsed="false">
      <c r="A63" s="242" t="s">
        <v>644</v>
      </c>
      <c r="B63" s="220" t="s">
        <v>598</v>
      </c>
      <c r="C63" s="226"/>
      <c r="D63" s="226"/>
    </row>
    <row r="64" customFormat="false" ht="15.75" hidden="false" customHeight="false" outlineLevel="0" collapsed="false">
      <c r="A64" s="242" t="s">
        <v>645</v>
      </c>
      <c r="B64" s="220" t="s">
        <v>598</v>
      </c>
      <c r="C64" s="226"/>
      <c r="D64" s="226"/>
    </row>
    <row r="65" customFormat="false" ht="15.75" hidden="false" customHeight="false" outlineLevel="0" collapsed="false">
      <c r="A65" s="243" t="s">
        <v>646</v>
      </c>
      <c r="B65" s="220" t="s">
        <v>598</v>
      </c>
      <c r="C65" s="229"/>
      <c r="D65" s="229"/>
    </row>
    <row r="66" customFormat="false" ht="15.75" hidden="false" customHeight="false" outlineLevel="0" collapsed="false">
      <c r="A66" s="223" t="s">
        <v>647</v>
      </c>
      <c r="B66" s="220"/>
      <c r="C66" s="80"/>
      <c r="D66" s="80"/>
    </row>
    <row r="67" customFormat="false" ht="14.25" hidden="false" customHeight="true" outlineLevel="0" collapsed="false">
      <c r="A67" s="223" t="s">
        <v>643</v>
      </c>
      <c r="B67" s="220" t="s">
        <v>598</v>
      </c>
      <c r="C67" s="226" t="n">
        <v>69</v>
      </c>
      <c r="D67" s="226" t="n">
        <v>64</v>
      </c>
    </row>
    <row r="68" customFormat="false" ht="15.75" hidden="false" customHeight="true" outlineLevel="0" collapsed="false">
      <c r="A68" s="223" t="s">
        <v>644</v>
      </c>
      <c r="B68" s="220" t="s">
        <v>598</v>
      </c>
      <c r="C68" s="226" t="n">
        <v>40</v>
      </c>
      <c r="D68" s="226" t="n">
        <v>38</v>
      </c>
    </row>
    <row r="69" customFormat="false" ht="14.25" hidden="false" customHeight="true" outlineLevel="0" collapsed="false">
      <c r="A69" s="242" t="s">
        <v>645</v>
      </c>
      <c r="B69" s="220" t="s">
        <v>598</v>
      </c>
      <c r="C69" s="226" t="n">
        <v>68</v>
      </c>
      <c r="D69" s="226" t="n">
        <v>67</v>
      </c>
    </row>
    <row r="70" customFormat="false" ht="14.25" hidden="false" customHeight="true" outlineLevel="0" collapsed="false">
      <c r="A70" s="227" t="s">
        <v>646</v>
      </c>
      <c r="B70" s="220" t="s">
        <v>598</v>
      </c>
      <c r="C70" s="229" t="n">
        <v>65</v>
      </c>
      <c r="D70" s="229" t="n">
        <v>64</v>
      </c>
    </row>
    <row r="71" customFormat="false" ht="16.5" hidden="false" customHeight="true" outlineLevel="0" collapsed="false">
      <c r="A71" s="223" t="s">
        <v>648</v>
      </c>
      <c r="B71" s="23"/>
      <c r="C71" s="226"/>
      <c r="D71" s="226"/>
    </row>
    <row r="72" customFormat="false" ht="16.5" hidden="false" customHeight="true" outlineLevel="0" collapsed="false">
      <c r="A72" s="223" t="s">
        <v>649</v>
      </c>
      <c r="B72" s="232" t="s">
        <v>598</v>
      </c>
      <c r="C72" s="226"/>
      <c r="D72" s="226"/>
    </row>
    <row r="73" customFormat="false" ht="15" hidden="false" customHeight="true" outlineLevel="0" collapsed="false">
      <c r="A73" s="223" t="s">
        <v>650</v>
      </c>
      <c r="B73" s="236" t="s">
        <v>518</v>
      </c>
      <c r="C73" s="234"/>
      <c r="D73" s="234"/>
    </row>
    <row r="74" customFormat="false" ht="14.25" hidden="false" customHeight="true" outlineLevel="0" collapsed="false">
      <c r="A74" s="244" t="s">
        <v>651</v>
      </c>
      <c r="B74" s="236" t="s">
        <v>652</v>
      </c>
      <c r="C74" s="234"/>
      <c r="D74" s="234"/>
    </row>
    <row r="75" customFormat="false" ht="15.75" hidden="false" customHeight="false" outlineLevel="0" collapsed="false">
      <c r="A75" s="244"/>
      <c r="B75" s="245" t="s">
        <v>325</v>
      </c>
      <c r="C75" s="229"/>
      <c r="D75" s="229"/>
    </row>
    <row r="76" customFormat="false" ht="15.75" hidden="false" customHeight="false" outlineLevel="0" collapsed="false">
      <c r="A76" s="223" t="s">
        <v>653</v>
      </c>
      <c r="B76" s="23"/>
      <c r="C76" s="229"/>
      <c r="D76" s="229"/>
    </row>
    <row r="77" customFormat="false" ht="15.75" hidden="false" customHeight="false" outlineLevel="0" collapsed="false">
      <c r="A77" s="227" t="s">
        <v>649</v>
      </c>
      <c r="B77" s="230" t="s">
        <v>598</v>
      </c>
      <c r="C77" s="229" t="n">
        <v>3.14</v>
      </c>
      <c r="D77" s="229" t="n">
        <v>3.14</v>
      </c>
    </row>
    <row r="78" customFormat="false" ht="15" hidden="false" customHeight="true" outlineLevel="0" collapsed="false">
      <c r="A78" s="227" t="s">
        <v>650</v>
      </c>
      <c r="B78" s="232" t="s">
        <v>518</v>
      </c>
      <c r="C78" s="226" t="n">
        <v>10</v>
      </c>
      <c r="D78" s="226" t="n">
        <v>10</v>
      </c>
    </row>
    <row r="79" customFormat="false" ht="14.25" hidden="false" customHeight="true" outlineLevel="0" collapsed="false">
      <c r="A79" s="246" t="s">
        <v>651</v>
      </c>
      <c r="B79" s="236" t="s">
        <v>652</v>
      </c>
      <c r="C79" s="234" t="n">
        <v>3</v>
      </c>
      <c r="D79" s="234" t="n">
        <v>3</v>
      </c>
    </row>
    <row r="80" customFormat="false" ht="15" hidden="false" customHeight="true" outlineLevel="0" collapsed="false">
      <c r="A80" s="246"/>
      <c r="B80" s="245" t="s">
        <v>325</v>
      </c>
      <c r="C80" s="229" t="n">
        <v>8</v>
      </c>
      <c r="D80" s="229" t="n">
        <v>8</v>
      </c>
    </row>
    <row r="81" customFormat="false" ht="15.75" hidden="false" customHeight="false" outlineLevel="0" collapsed="false">
      <c r="A81" s="231" t="s">
        <v>654</v>
      </c>
      <c r="B81" s="236" t="s">
        <v>655</v>
      </c>
      <c r="C81" s="234"/>
      <c r="D81" s="234"/>
    </row>
    <row r="82" customFormat="false" ht="14.25" hidden="false" customHeight="true" outlineLevel="0" collapsed="false">
      <c r="A82" s="227" t="s">
        <v>656</v>
      </c>
      <c r="B82" s="245" t="s">
        <v>518</v>
      </c>
      <c r="C82" s="229"/>
      <c r="D82" s="229"/>
    </row>
    <row r="83" customFormat="false" ht="15.75" hidden="false" customHeight="true" outlineLevel="0" collapsed="false">
      <c r="A83" s="227" t="s">
        <v>657</v>
      </c>
      <c r="B83" s="230"/>
      <c r="C83" s="80"/>
      <c r="D83" s="80"/>
    </row>
    <row r="84" customFormat="false" ht="14.25" hidden="false" customHeight="true" outlineLevel="0" collapsed="false">
      <c r="A84" s="227" t="s">
        <v>643</v>
      </c>
      <c r="B84" s="230" t="s">
        <v>442</v>
      </c>
      <c r="C84" s="225" t="n">
        <v>90</v>
      </c>
      <c r="D84" s="225" t="n">
        <v>100</v>
      </c>
    </row>
    <row r="85" customFormat="false" ht="15" hidden="false" customHeight="true" outlineLevel="0" collapsed="false">
      <c r="A85" s="227" t="s">
        <v>644</v>
      </c>
      <c r="B85" s="230" t="s">
        <v>442</v>
      </c>
      <c r="C85" s="225" t="n">
        <v>89</v>
      </c>
      <c r="D85" s="225" t="n">
        <v>40</v>
      </c>
    </row>
    <row r="86" customFormat="false" ht="15" hidden="false" customHeight="true" outlineLevel="0" collapsed="false">
      <c r="A86" s="227" t="s">
        <v>658</v>
      </c>
      <c r="B86" s="230" t="s">
        <v>442</v>
      </c>
      <c r="C86" s="225" t="n">
        <v>89</v>
      </c>
      <c r="D86" s="225" t="n">
        <v>68</v>
      </c>
    </row>
    <row r="87" customFormat="false" ht="13.5" hidden="false" customHeight="true" outlineLevel="0" collapsed="false">
      <c r="A87" s="227" t="s">
        <v>659</v>
      </c>
      <c r="B87" s="230" t="s">
        <v>442</v>
      </c>
      <c r="C87" s="225" t="n">
        <v>92</v>
      </c>
      <c r="D87" s="225" t="n">
        <v>100</v>
      </c>
    </row>
    <row r="88" customFormat="false" ht="14.25" hidden="false" customHeight="true" outlineLevel="0" collapsed="false">
      <c r="A88" s="227" t="s">
        <v>660</v>
      </c>
      <c r="B88" s="230" t="s">
        <v>442</v>
      </c>
      <c r="C88" s="225"/>
      <c r="D88" s="225"/>
    </row>
    <row r="89" customFormat="false" ht="14.25" hidden="false" customHeight="true" outlineLevel="0" collapsed="false">
      <c r="A89" s="227" t="s">
        <v>661</v>
      </c>
      <c r="B89" s="230" t="s">
        <v>442</v>
      </c>
      <c r="C89" s="225"/>
      <c r="D89" s="225"/>
    </row>
    <row r="90" customFormat="false" ht="30.75" hidden="false" customHeight="true" outlineLevel="0" collapsed="false">
      <c r="A90" s="227" t="s">
        <v>662</v>
      </c>
      <c r="B90" s="230" t="s">
        <v>663</v>
      </c>
      <c r="C90" s="225"/>
      <c r="D90" s="225"/>
    </row>
    <row r="91" customFormat="false" ht="15.75" hidden="false" customHeight="false" outlineLevel="0" collapsed="false">
      <c r="A91" s="227" t="s">
        <v>664</v>
      </c>
      <c r="B91" s="230" t="s">
        <v>663</v>
      </c>
      <c r="C91" s="221"/>
      <c r="D91" s="221"/>
    </row>
    <row r="92" customFormat="false" ht="32.25" hidden="false" customHeight="true" outlineLevel="0" collapsed="false">
      <c r="A92" s="227" t="s">
        <v>665</v>
      </c>
      <c r="B92" s="230" t="s">
        <v>666</v>
      </c>
      <c r="C92" s="225"/>
      <c r="D92" s="225"/>
    </row>
  </sheetData>
  <sheetProtection sheet="true" password="cd39"/>
  <mergeCells count="7">
    <mergeCell ref="A1:D1"/>
    <mergeCell ref="A2:A3"/>
    <mergeCell ref="B2:B3"/>
    <mergeCell ref="C2:C3"/>
    <mergeCell ref="D2:D3"/>
    <mergeCell ref="A74:A75"/>
    <mergeCell ref="A79:A80"/>
  </mergeCells>
  <dataValidations count="1">
    <dataValidation allowBlank="true" error="Введите правильное значение." errorStyle="stop" errorTitle="Ошибка" operator="greaterThan" showDropDown="false" showErrorMessage="true" showInputMessage="false" sqref="E24" type="decimal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5" activeCellId="0" sqref="M165"/>
    </sheetView>
  </sheetViews>
  <sheetFormatPr defaultColWidth="8.84765625" defaultRowHeight="14.1" zeroHeight="false" outlineLevelRow="0" outlineLevelCol="0"/>
  <cols>
    <col collapsed="false" customWidth="true" hidden="false" outlineLevel="0" max="1" min="1" style="23" width="40.99"/>
    <col collapsed="false" customWidth="true" hidden="false" outlineLevel="0" max="3" min="2" style="133" width="12.14"/>
    <col collapsed="false" customWidth="true" hidden="false" outlineLevel="0" max="4" min="4" style="23" width="14.14"/>
    <col collapsed="false" customWidth="true" hidden="false" outlineLevel="0" max="6" min="5" style="23" width="11.85"/>
    <col collapsed="false" customWidth="true" hidden="false" outlineLevel="0" max="7" min="7" style="23" width="12.85"/>
    <col collapsed="false" customWidth="true" hidden="false" outlineLevel="0" max="8" min="8" style="23" width="11.28"/>
    <col collapsed="false" customWidth="false" hidden="false" outlineLevel="0" max="257" min="9" style="23" width="8.85"/>
  </cols>
  <sheetData>
    <row r="1" customFormat="false" ht="14.25" hidden="false" customHeight="true" outlineLevel="0" collapsed="false">
      <c r="B1" s="64" t="s">
        <v>667</v>
      </c>
      <c r="C1" s="247"/>
      <c r="D1" s="82"/>
      <c r="E1" s="82"/>
      <c r="F1" s="82"/>
      <c r="G1" s="82"/>
      <c r="H1" s="82"/>
    </row>
    <row r="2" customFormat="false" ht="30.75" hidden="false" customHeight="true" outlineLevel="0" collapsed="false">
      <c r="A2" s="66" t="s">
        <v>299</v>
      </c>
      <c r="B2" s="83" t="s">
        <v>314</v>
      </c>
      <c r="C2" s="68" t="s">
        <v>668</v>
      </c>
      <c r="D2" s="68"/>
      <c r="E2" s="68"/>
      <c r="F2" s="68" t="s">
        <v>669</v>
      </c>
      <c r="G2" s="68"/>
      <c r="H2" s="68"/>
    </row>
    <row r="3" customFormat="false" ht="12" hidden="false" customHeight="true" outlineLevel="0" collapsed="false">
      <c r="A3" s="66"/>
      <c r="B3" s="83"/>
      <c r="C3" s="248" t="s">
        <v>316</v>
      </c>
      <c r="D3" s="248" t="s">
        <v>670</v>
      </c>
      <c r="E3" s="248"/>
      <c r="F3" s="248" t="s">
        <v>316</v>
      </c>
      <c r="G3" s="248" t="s">
        <v>670</v>
      </c>
      <c r="H3" s="248"/>
    </row>
    <row r="4" customFormat="false" ht="12.75" hidden="false" customHeight="true" outlineLevel="0" collapsed="false">
      <c r="A4" s="66"/>
      <c r="B4" s="83"/>
      <c r="C4" s="248"/>
      <c r="D4" s="249" t="s">
        <v>671</v>
      </c>
      <c r="E4" s="249" t="s">
        <v>672</v>
      </c>
      <c r="F4" s="248"/>
      <c r="G4" s="249" t="s">
        <v>671</v>
      </c>
      <c r="H4" s="249" t="s">
        <v>672</v>
      </c>
    </row>
    <row r="5" customFormat="false" ht="12.75" hidden="false" customHeight="true" outlineLevel="0" collapsed="false">
      <c r="A5" s="250" t="n">
        <v>1</v>
      </c>
      <c r="B5" s="134" t="n">
        <v>2</v>
      </c>
      <c r="C5" s="251" t="n">
        <v>3</v>
      </c>
      <c r="D5" s="252" t="n">
        <v>4</v>
      </c>
      <c r="E5" s="253" t="n">
        <v>5</v>
      </c>
      <c r="F5" s="251" t="n">
        <v>6</v>
      </c>
      <c r="G5" s="252" t="n">
        <v>7</v>
      </c>
      <c r="H5" s="253" t="n">
        <v>8</v>
      </c>
    </row>
    <row r="6" customFormat="false" ht="12" hidden="false" customHeight="true" outlineLevel="0" collapsed="false">
      <c r="A6" s="254" t="s">
        <v>673</v>
      </c>
      <c r="B6" s="255" t="s">
        <v>518</v>
      </c>
      <c r="C6" s="256" t="n">
        <v>4</v>
      </c>
      <c r="D6" s="115"/>
      <c r="E6" s="115" t="n">
        <v>4</v>
      </c>
      <c r="F6" s="115" t="n">
        <v>4</v>
      </c>
      <c r="G6" s="115"/>
      <c r="H6" s="115" t="n">
        <v>4</v>
      </c>
    </row>
    <row r="7" customFormat="false" ht="12" hidden="false" customHeight="true" outlineLevel="0" collapsed="false">
      <c r="A7" s="254"/>
      <c r="B7" s="257" t="s">
        <v>674</v>
      </c>
      <c r="C7" s="258" t="n">
        <v>450</v>
      </c>
      <c r="D7" s="115"/>
      <c r="E7" s="115" t="n">
        <v>450</v>
      </c>
      <c r="F7" s="115" t="n">
        <v>450</v>
      </c>
      <c r="G7" s="115"/>
      <c r="H7" s="115" t="n">
        <v>450</v>
      </c>
    </row>
    <row r="8" customFormat="false" ht="12.75" hidden="false" customHeight="true" outlineLevel="0" collapsed="false">
      <c r="A8" s="254"/>
      <c r="B8" s="257" t="s">
        <v>675</v>
      </c>
      <c r="C8" s="258" t="n">
        <v>222</v>
      </c>
      <c r="D8" s="115"/>
      <c r="E8" s="115" t="n">
        <v>222</v>
      </c>
      <c r="F8" s="115" t="n">
        <v>224</v>
      </c>
      <c r="G8" s="115"/>
      <c r="H8" s="115" t="n">
        <v>224</v>
      </c>
    </row>
    <row r="9" customFormat="false" ht="16.5" hidden="false" customHeight="true" outlineLevel="0" collapsed="false">
      <c r="A9" s="259" t="s">
        <v>303</v>
      </c>
      <c r="B9" s="159"/>
      <c r="C9" s="117"/>
      <c r="D9" s="117"/>
      <c r="E9" s="117"/>
      <c r="F9" s="117"/>
      <c r="G9" s="117"/>
      <c r="H9" s="117"/>
    </row>
    <row r="10" customFormat="false" ht="11.25" hidden="false" customHeight="true" outlineLevel="0" collapsed="false">
      <c r="A10" s="254" t="s">
        <v>676</v>
      </c>
      <c r="B10" s="255" t="s">
        <v>518</v>
      </c>
      <c r="C10" s="256" t="n">
        <v>4</v>
      </c>
      <c r="D10" s="115"/>
      <c r="E10" s="115" t="n">
        <v>4</v>
      </c>
      <c r="F10" s="115" t="n">
        <v>4</v>
      </c>
      <c r="G10" s="115"/>
      <c r="H10" s="115" t="n">
        <v>4</v>
      </c>
    </row>
    <row r="11" customFormat="false" ht="11.25" hidden="false" customHeight="true" outlineLevel="0" collapsed="false">
      <c r="A11" s="254"/>
      <c r="B11" s="257" t="s">
        <v>674</v>
      </c>
      <c r="C11" s="258" t="n">
        <v>450</v>
      </c>
      <c r="D11" s="115"/>
      <c r="E11" s="115" t="n">
        <v>450</v>
      </c>
      <c r="F11" s="115" t="n">
        <v>450</v>
      </c>
      <c r="G11" s="115"/>
      <c r="H11" s="115" t="n">
        <v>450</v>
      </c>
    </row>
    <row r="12" customFormat="false" ht="12.75" hidden="false" customHeight="true" outlineLevel="0" collapsed="false">
      <c r="A12" s="254"/>
      <c r="B12" s="257" t="s">
        <v>675</v>
      </c>
      <c r="C12" s="258" t="n">
        <v>222</v>
      </c>
      <c r="D12" s="115"/>
      <c r="E12" s="115" t="n">
        <v>222</v>
      </c>
      <c r="F12" s="115" t="n">
        <v>224</v>
      </c>
      <c r="G12" s="115"/>
      <c r="H12" s="115" t="n">
        <v>224</v>
      </c>
    </row>
    <row r="13" customFormat="false" ht="11.25" hidden="false" customHeight="true" outlineLevel="0" collapsed="false">
      <c r="A13" s="254" t="s">
        <v>677</v>
      </c>
      <c r="B13" s="255" t="s">
        <v>518</v>
      </c>
      <c r="C13" s="256"/>
      <c r="D13" s="115"/>
      <c r="E13" s="115"/>
      <c r="F13" s="115"/>
      <c r="G13" s="115"/>
      <c r="H13" s="115"/>
    </row>
    <row r="14" customFormat="false" ht="14.1" hidden="false" customHeight="true" outlineLevel="0" collapsed="false">
      <c r="A14" s="254"/>
      <c r="B14" s="257" t="s">
        <v>674</v>
      </c>
      <c r="C14" s="258"/>
      <c r="D14" s="115"/>
      <c r="E14" s="115"/>
      <c r="F14" s="115"/>
      <c r="G14" s="115"/>
      <c r="H14" s="115"/>
    </row>
    <row r="15" customFormat="false" ht="14.1" hidden="false" customHeight="true" outlineLevel="0" collapsed="false">
      <c r="A15" s="254"/>
      <c r="B15" s="257" t="s">
        <v>675</v>
      </c>
      <c r="C15" s="258"/>
      <c r="D15" s="115"/>
      <c r="E15" s="115"/>
      <c r="F15" s="115"/>
      <c r="G15" s="115"/>
      <c r="H15" s="115"/>
    </row>
    <row r="16" customFormat="false" ht="12.75" hidden="false" customHeight="true" outlineLevel="0" collapsed="false">
      <c r="A16" s="254" t="s">
        <v>678</v>
      </c>
      <c r="B16" s="159"/>
      <c r="C16" s="117"/>
      <c r="D16" s="117"/>
      <c r="E16" s="117"/>
      <c r="F16" s="117"/>
      <c r="G16" s="117"/>
      <c r="H16" s="117"/>
    </row>
    <row r="17" customFormat="false" ht="12.75" hidden="false" customHeight="true" outlineLevel="0" collapsed="false">
      <c r="A17" s="260"/>
      <c r="B17" s="255" t="s">
        <v>518</v>
      </c>
      <c r="C17" s="256"/>
      <c r="D17" s="115"/>
      <c r="E17" s="115"/>
      <c r="F17" s="115"/>
      <c r="G17" s="115"/>
      <c r="H17" s="115"/>
    </row>
    <row r="18" customFormat="false" ht="14.25" hidden="false" customHeight="true" outlineLevel="0" collapsed="false">
      <c r="A18" s="261" t="s">
        <v>679</v>
      </c>
      <c r="B18" s="257" t="s">
        <v>674</v>
      </c>
      <c r="C18" s="258"/>
      <c r="D18" s="115"/>
      <c r="E18" s="115"/>
      <c r="F18" s="115"/>
      <c r="G18" s="115"/>
      <c r="H18" s="115"/>
    </row>
    <row r="19" customFormat="false" ht="12.75" hidden="false" customHeight="true" outlineLevel="0" collapsed="false">
      <c r="A19" s="262"/>
      <c r="B19" s="257" t="s">
        <v>675</v>
      </c>
      <c r="C19" s="258"/>
      <c r="D19" s="115"/>
      <c r="E19" s="115"/>
      <c r="F19" s="115"/>
      <c r="G19" s="115"/>
      <c r="H19" s="115"/>
    </row>
    <row r="20" customFormat="false" ht="12" hidden="false" customHeight="true" outlineLevel="0" collapsed="false">
      <c r="A20" s="261"/>
      <c r="B20" s="255" t="s">
        <v>518</v>
      </c>
      <c r="C20" s="256"/>
      <c r="D20" s="115"/>
      <c r="E20" s="115"/>
      <c r="F20" s="115"/>
      <c r="G20" s="115"/>
      <c r="H20" s="115"/>
    </row>
    <row r="21" customFormat="false" ht="12.75" hidden="false" customHeight="true" outlineLevel="0" collapsed="false">
      <c r="A21" s="261" t="s">
        <v>680</v>
      </c>
      <c r="B21" s="257" t="s">
        <v>674</v>
      </c>
      <c r="C21" s="258"/>
      <c r="D21" s="115"/>
      <c r="E21" s="115"/>
      <c r="F21" s="115"/>
      <c r="G21" s="115"/>
      <c r="H21" s="115"/>
    </row>
    <row r="22" customFormat="false" ht="12" hidden="false" customHeight="true" outlineLevel="0" collapsed="false">
      <c r="A22" s="261"/>
      <c r="B22" s="257" t="s">
        <v>675</v>
      </c>
      <c r="C22" s="258"/>
      <c r="D22" s="115"/>
      <c r="E22" s="115"/>
      <c r="F22" s="115"/>
      <c r="G22" s="115"/>
      <c r="H22" s="115"/>
    </row>
    <row r="23" customFormat="false" ht="12.75" hidden="false" customHeight="true" outlineLevel="0" collapsed="false">
      <c r="A23" s="254" t="s">
        <v>681</v>
      </c>
      <c r="B23" s="255" t="s">
        <v>518</v>
      </c>
      <c r="C23" s="256"/>
      <c r="D23" s="115"/>
      <c r="E23" s="115"/>
      <c r="F23" s="115"/>
      <c r="G23" s="115"/>
      <c r="H23" s="115"/>
    </row>
    <row r="24" customFormat="false" ht="12" hidden="false" customHeight="true" outlineLevel="0" collapsed="false">
      <c r="A24" s="254"/>
      <c r="B24" s="257" t="s">
        <v>674</v>
      </c>
      <c r="C24" s="258"/>
      <c r="D24" s="115"/>
      <c r="E24" s="115"/>
      <c r="F24" s="115"/>
      <c r="G24" s="115"/>
      <c r="H24" s="115"/>
    </row>
    <row r="25" customFormat="false" ht="12.75" hidden="false" customHeight="true" outlineLevel="0" collapsed="false">
      <c r="A25" s="254"/>
      <c r="B25" s="257" t="s">
        <v>675</v>
      </c>
      <c r="C25" s="258"/>
      <c r="D25" s="115"/>
      <c r="E25" s="115"/>
      <c r="F25" s="115"/>
      <c r="G25" s="115"/>
      <c r="H25" s="115"/>
    </row>
    <row r="26" customFormat="false" ht="47.25" hidden="false" customHeight="true" outlineLevel="0" collapsed="false">
      <c r="A26" s="254" t="s">
        <v>682</v>
      </c>
      <c r="B26" s="257" t="s">
        <v>683</v>
      </c>
      <c r="C26" s="258" t="n">
        <v>79.4</v>
      </c>
      <c r="D26" s="115"/>
      <c r="E26" s="115" t="n">
        <v>79.4</v>
      </c>
      <c r="F26" s="115" t="n">
        <v>78.9</v>
      </c>
      <c r="G26" s="115"/>
      <c r="H26" s="115" t="n">
        <v>78.9</v>
      </c>
    </row>
    <row r="27" customFormat="false" ht="14.1" hidden="false" customHeight="true" outlineLevel="0" collapsed="false">
      <c r="A27" s="254" t="s">
        <v>684</v>
      </c>
      <c r="B27" s="255" t="s">
        <v>518</v>
      </c>
      <c r="C27" s="256" t="n">
        <v>3</v>
      </c>
      <c r="D27" s="115"/>
      <c r="E27" s="115" t="n">
        <v>3</v>
      </c>
      <c r="F27" s="115" t="n">
        <v>3</v>
      </c>
      <c r="G27" s="115"/>
      <c r="H27" s="115" t="n">
        <v>3</v>
      </c>
    </row>
    <row r="28" customFormat="false" ht="12" hidden="false" customHeight="true" outlineLevel="0" collapsed="false">
      <c r="A28" s="254"/>
      <c r="B28" s="257" t="s">
        <v>674</v>
      </c>
      <c r="C28" s="258" t="n">
        <v>1113</v>
      </c>
      <c r="D28" s="115"/>
      <c r="E28" s="115" t="n">
        <v>1113</v>
      </c>
      <c r="F28" s="115" t="n">
        <v>1113</v>
      </c>
      <c r="G28" s="115"/>
      <c r="H28" s="115" t="n">
        <v>1113</v>
      </c>
    </row>
    <row r="29" customFormat="false" ht="14.1" hidden="false" customHeight="true" outlineLevel="0" collapsed="false">
      <c r="A29" s="254"/>
      <c r="B29" s="257" t="s">
        <v>685</v>
      </c>
      <c r="C29" s="258" t="n">
        <v>344</v>
      </c>
      <c r="D29" s="115"/>
      <c r="E29" s="115" t="n">
        <v>344</v>
      </c>
      <c r="F29" s="115"/>
      <c r="G29" s="115"/>
      <c r="H29" s="115"/>
    </row>
    <row r="30" customFormat="false" ht="13.5" hidden="false" customHeight="true" outlineLevel="0" collapsed="false">
      <c r="A30" s="259" t="s">
        <v>303</v>
      </c>
      <c r="B30" s="159"/>
      <c r="C30" s="117"/>
      <c r="D30" s="117"/>
      <c r="E30" s="117"/>
      <c r="F30" s="117"/>
      <c r="G30" s="117"/>
      <c r="H30" s="117"/>
    </row>
    <row r="31" customFormat="false" ht="12.75" hidden="false" customHeight="true" outlineLevel="0" collapsed="false">
      <c r="A31" s="254" t="s">
        <v>686</v>
      </c>
      <c r="B31" s="255" t="s">
        <v>518</v>
      </c>
      <c r="C31" s="256" t="n">
        <v>3</v>
      </c>
      <c r="D31" s="115"/>
      <c r="E31" s="115" t="n">
        <f aca="false">C31</f>
        <v>3</v>
      </c>
      <c r="F31" s="115" t="n">
        <v>3</v>
      </c>
      <c r="G31" s="115"/>
      <c r="H31" s="115" t="n">
        <v>3</v>
      </c>
    </row>
    <row r="32" customFormat="false" ht="11.25" hidden="false" customHeight="true" outlineLevel="0" collapsed="false">
      <c r="A32" s="254"/>
      <c r="B32" s="257" t="s">
        <v>674</v>
      </c>
      <c r="C32" s="258" t="n">
        <v>1113</v>
      </c>
      <c r="D32" s="115"/>
      <c r="E32" s="115" t="n">
        <f aca="false">C32</f>
        <v>1113</v>
      </c>
      <c r="F32" s="115" t="n">
        <v>1113</v>
      </c>
      <c r="G32" s="115"/>
      <c r="H32" s="115" t="n">
        <v>1113</v>
      </c>
    </row>
    <row r="33" customFormat="false" ht="14.1" hidden="false" customHeight="true" outlineLevel="0" collapsed="false">
      <c r="A33" s="254"/>
      <c r="B33" s="257" t="s">
        <v>685</v>
      </c>
      <c r="C33" s="258" t="n">
        <v>344</v>
      </c>
      <c r="D33" s="115"/>
      <c r="E33" s="115" t="n">
        <f aca="false">C33</f>
        <v>344</v>
      </c>
      <c r="F33" s="115" t="n">
        <v>346</v>
      </c>
      <c r="G33" s="115"/>
      <c r="H33" s="115" t="n">
        <v>346</v>
      </c>
    </row>
    <row r="34" customFormat="false" ht="14.1" hidden="false" customHeight="true" outlineLevel="0" collapsed="false">
      <c r="A34" s="254" t="s">
        <v>687</v>
      </c>
      <c r="B34" s="255" t="s">
        <v>518</v>
      </c>
      <c r="C34" s="256"/>
      <c r="D34" s="115"/>
      <c r="E34" s="115"/>
      <c r="F34" s="115"/>
      <c r="G34" s="115"/>
      <c r="H34" s="115"/>
    </row>
    <row r="35" customFormat="false" ht="12.75" hidden="false" customHeight="true" outlineLevel="0" collapsed="false">
      <c r="A35" s="254"/>
      <c r="B35" s="257" t="s">
        <v>674</v>
      </c>
      <c r="C35" s="258"/>
      <c r="D35" s="115"/>
      <c r="E35" s="115"/>
      <c r="F35" s="115"/>
      <c r="G35" s="115"/>
      <c r="H35" s="115"/>
    </row>
    <row r="36" customFormat="false" ht="14.1" hidden="false" customHeight="true" outlineLevel="0" collapsed="false">
      <c r="A36" s="254"/>
      <c r="B36" s="257" t="s">
        <v>685</v>
      </c>
      <c r="C36" s="258"/>
      <c r="D36" s="115"/>
      <c r="E36" s="115"/>
      <c r="F36" s="115"/>
      <c r="G36" s="115"/>
      <c r="H36" s="115"/>
    </row>
    <row r="37" customFormat="false" ht="12" hidden="false" customHeight="true" outlineLevel="0" collapsed="false">
      <c r="A37" s="260" t="s">
        <v>678</v>
      </c>
      <c r="B37" s="159"/>
      <c r="C37" s="117"/>
      <c r="D37" s="117"/>
      <c r="E37" s="117"/>
      <c r="F37" s="117"/>
      <c r="G37" s="117"/>
      <c r="H37" s="117"/>
    </row>
    <row r="38" customFormat="false" ht="14.1" hidden="false" customHeight="true" outlineLevel="0" collapsed="false">
      <c r="A38" s="260"/>
      <c r="B38" s="255" t="s">
        <v>518</v>
      </c>
      <c r="C38" s="256"/>
      <c r="D38" s="258"/>
      <c r="E38" s="258"/>
      <c r="F38" s="258"/>
      <c r="G38" s="258"/>
      <c r="H38" s="258"/>
    </row>
    <row r="39" customFormat="false" ht="14.1" hidden="false" customHeight="true" outlineLevel="0" collapsed="false">
      <c r="A39" s="261" t="s">
        <v>688</v>
      </c>
      <c r="B39" s="257" t="s">
        <v>674</v>
      </c>
      <c r="C39" s="258"/>
      <c r="D39" s="115"/>
      <c r="E39" s="115"/>
      <c r="F39" s="115"/>
      <c r="G39" s="115"/>
      <c r="H39" s="115"/>
    </row>
    <row r="40" customFormat="false" ht="14.1" hidden="false" customHeight="true" outlineLevel="0" collapsed="false">
      <c r="A40" s="262"/>
      <c r="B40" s="257" t="s">
        <v>685</v>
      </c>
      <c r="C40" s="258"/>
      <c r="D40" s="115"/>
      <c r="E40" s="115"/>
      <c r="F40" s="115"/>
      <c r="G40" s="115"/>
      <c r="H40" s="115"/>
    </row>
    <row r="41" customFormat="false" ht="14.1" hidden="false" customHeight="true" outlineLevel="0" collapsed="false">
      <c r="A41" s="260"/>
      <c r="B41" s="255" t="s">
        <v>518</v>
      </c>
      <c r="C41" s="256"/>
      <c r="D41" s="115"/>
      <c r="E41" s="115"/>
      <c r="F41" s="115"/>
      <c r="G41" s="115"/>
      <c r="H41" s="115"/>
    </row>
    <row r="42" customFormat="false" ht="12" hidden="false" customHeight="true" outlineLevel="0" collapsed="false">
      <c r="A42" s="261" t="s">
        <v>689</v>
      </c>
      <c r="B42" s="257" t="s">
        <v>674</v>
      </c>
      <c r="C42" s="258"/>
      <c r="D42" s="115"/>
      <c r="E42" s="115"/>
      <c r="F42" s="115"/>
      <c r="G42" s="115"/>
      <c r="H42" s="115"/>
    </row>
    <row r="43" customFormat="false" ht="14.1" hidden="false" customHeight="true" outlineLevel="0" collapsed="false">
      <c r="A43" s="262"/>
      <c r="B43" s="257" t="s">
        <v>685</v>
      </c>
      <c r="C43" s="258"/>
      <c r="D43" s="115"/>
      <c r="E43" s="115"/>
      <c r="F43" s="115"/>
      <c r="G43" s="115"/>
      <c r="H43" s="115"/>
    </row>
    <row r="44" customFormat="false" ht="14.1" hidden="false" customHeight="true" outlineLevel="0" collapsed="false">
      <c r="A44" s="254" t="s">
        <v>690</v>
      </c>
      <c r="B44" s="255" t="s">
        <v>518</v>
      </c>
      <c r="C44" s="256"/>
      <c r="D44" s="115"/>
      <c r="E44" s="115"/>
      <c r="F44" s="115"/>
      <c r="G44" s="115"/>
      <c r="H44" s="115"/>
    </row>
    <row r="45" customFormat="false" ht="12" hidden="false" customHeight="true" outlineLevel="0" collapsed="false">
      <c r="A45" s="254"/>
      <c r="B45" s="257" t="s">
        <v>674</v>
      </c>
      <c r="C45" s="258"/>
      <c r="D45" s="115"/>
      <c r="E45" s="115"/>
      <c r="F45" s="115"/>
      <c r="G45" s="115"/>
      <c r="H45" s="115"/>
    </row>
    <row r="46" customFormat="false" ht="14.1" hidden="false" customHeight="true" outlineLevel="0" collapsed="false">
      <c r="A46" s="254"/>
      <c r="B46" s="257" t="s">
        <v>685</v>
      </c>
      <c r="C46" s="258"/>
      <c r="D46" s="115"/>
      <c r="E46" s="115"/>
      <c r="F46" s="115"/>
      <c r="G46" s="115"/>
      <c r="H46" s="115"/>
    </row>
    <row r="47" customFormat="false" ht="51.75" hidden="false" customHeight="true" outlineLevel="0" collapsed="false">
      <c r="A47" s="254" t="s">
        <v>691</v>
      </c>
      <c r="B47" s="257" t="s">
        <v>692</v>
      </c>
      <c r="C47" s="258" t="n">
        <v>196.1</v>
      </c>
      <c r="D47" s="115"/>
      <c r="E47" s="115" t="n">
        <v>196.1</v>
      </c>
      <c r="F47" s="115" t="n">
        <v>195.1</v>
      </c>
      <c r="G47" s="115"/>
      <c r="H47" s="115" t="n">
        <v>195.1</v>
      </c>
    </row>
    <row r="48" customFormat="false" ht="60.75" hidden="false" customHeight="true" outlineLevel="0" collapsed="false">
      <c r="A48" s="254" t="s">
        <v>693</v>
      </c>
      <c r="B48" s="257" t="s">
        <v>325</v>
      </c>
      <c r="C48" s="258" t="n">
        <v>40</v>
      </c>
      <c r="D48" s="115"/>
      <c r="E48" s="115" t="n">
        <v>40</v>
      </c>
      <c r="F48" s="115" t="n">
        <v>41</v>
      </c>
      <c r="G48" s="115"/>
      <c r="H48" s="115" t="n">
        <v>41</v>
      </c>
    </row>
    <row r="49" customFormat="false" ht="14.1" hidden="false" customHeight="true" outlineLevel="0" collapsed="false">
      <c r="A49" s="254" t="s">
        <v>694</v>
      </c>
      <c r="B49" s="255" t="s">
        <v>518</v>
      </c>
      <c r="C49" s="256"/>
      <c r="D49" s="115"/>
      <c r="E49" s="115"/>
      <c r="F49" s="115"/>
      <c r="G49" s="115"/>
      <c r="H49" s="115"/>
    </row>
    <row r="50" customFormat="false" ht="12.75" hidden="false" customHeight="true" outlineLevel="0" collapsed="false">
      <c r="A50" s="254"/>
      <c r="B50" s="257" t="s">
        <v>674</v>
      </c>
      <c r="C50" s="258"/>
      <c r="D50" s="115"/>
      <c r="E50" s="115"/>
      <c r="F50" s="115"/>
      <c r="G50" s="115"/>
      <c r="H50" s="115"/>
    </row>
    <row r="51" customFormat="false" ht="14.1" hidden="false" customHeight="true" outlineLevel="0" collapsed="false">
      <c r="A51" s="254"/>
      <c r="B51" s="257" t="s">
        <v>685</v>
      </c>
      <c r="C51" s="258"/>
      <c r="D51" s="115"/>
      <c r="E51" s="115"/>
      <c r="F51" s="115"/>
      <c r="G51" s="115"/>
      <c r="H51" s="115"/>
    </row>
    <row r="52" customFormat="false" ht="12.75" hidden="false" customHeight="true" outlineLevel="0" collapsed="false">
      <c r="A52" s="259" t="s">
        <v>303</v>
      </c>
      <c r="B52" s="159"/>
      <c r="C52" s="117"/>
      <c r="D52" s="117"/>
      <c r="E52" s="117"/>
      <c r="F52" s="117"/>
      <c r="G52" s="117"/>
      <c r="H52" s="117"/>
    </row>
    <row r="53" customFormat="false" ht="12" hidden="false" customHeight="true" outlineLevel="0" collapsed="false">
      <c r="A53" s="254" t="s">
        <v>695</v>
      </c>
      <c r="B53" s="255" t="s">
        <v>518</v>
      </c>
      <c r="C53" s="256"/>
      <c r="D53" s="115"/>
      <c r="E53" s="115"/>
      <c r="F53" s="115"/>
      <c r="G53" s="115"/>
      <c r="H53" s="115"/>
    </row>
    <row r="54" customFormat="false" ht="12" hidden="false" customHeight="true" outlineLevel="0" collapsed="false">
      <c r="A54" s="254"/>
      <c r="B54" s="257" t="s">
        <v>674</v>
      </c>
      <c r="C54" s="258"/>
      <c r="D54" s="115"/>
      <c r="E54" s="115"/>
      <c r="F54" s="115"/>
      <c r="G54" s="115"/>
      <c r="H54" s="115"/>
    </row>
    <row r="55" customFormat="false" ht="12.75" hidden="false" customHeight="true" outlineLevel="0" collapsed="false">
      <c r="A55" s="254"/>
      <c r="B55" s="257" t="s">
        <v>685</v>
      </c>
      <c r="C55" s="258"/>
      <c r="D55" s="115"/>
      <c r="E55" s="115"/>
      <c r="F55" s="115"/>
      <c r="G55" s="115"/>
      <c r="H55" s="115"/>
    </row>
    <row r="56" customFormat="false" ht="14.1" hidden="false" customHeight="true" outlineLevel="0" collapsed="false">
      <c r="A56" s="254" t="s">
        <v>696</v>
      </c>
      <c r="B56" s="255" t="s">
        <v>518</v>
      </c>
      <c r="C56" s="256"/>
      <c r="D56" s="115"/>
      <c r="E56" s="115"/>
      <c r="F56" s="115"/>
      <c r="G56" s="115"/>
      <c r="H56" s="115"/>
    </row>
    <row r="57" customFormat="false" ht="12" hidden="false" customHeight="true" outlineLevel="0" collapsed="false">
      <c r="A57" s="254"/>
      <c r="B57" s="257" t="s">
        <v>674</v>
      </c>
      <c r="C57" s="258"/>
      <c r="D57" s="115"/>
      <c r="E57" s="115"/>
      <c r="F57" s="115"/>
      <c r="G57" s="115"/>
      <c r="H57" s="115"/>
    </row>
    <row r="58" customFormat="false" ht="14.1" hidden="false" customHeight="true" outlineLevel="0" collapsed="false">
      <c r="A58" s="254"/>
      <c r="B58" s="257" t="s">
        <v>685</v>
      </c>
      <c r="C58" s="258"/>
      <c r="D58" s="115"/>
      <c r="E58" s="115"/>
      <c r="F58" s="115"/>
      <c r="G58" s="115"/>
      <c r="H58" s="115"/>
    </row>
    <row r="59" customFormat="false" ht="44.25" hidden="false" customHeight="true" outlineLevel="0" collapsed="false">
      <c r="A59" s="254" t="s">
        <v>697</v>
      </c>
      <c r="B59" s="257" t="s">
        <v>692</v>
      </c>
      <c r="C59" s="258"/>
      <c r="D59" s="115"/>
      <c r="E59" s="115"/>
      <c r="F59" s="115"/>
      <c r="G59" s="115"/>
      <c r="H59" s="115"/>
    </row>
    <row r="60" customFormat="false" ht="11.25" hidden="false" customHeight="true" outlineLevel="0" collapsed="false">
      <c r="A60" s="254" t="s">
        <v>698</v>
      </c>
      <c r="B60" s="255" t="s">
        <v>518</v>
      </c>
      <c r="C60" s="256"/>
      <c r="D60" s="115"/>
      <c r="E60" s="115"/>
      <c r="F60" s="115"/>
      <c r="G60" s="115"/>
      <c r="H60" s="115"/>
    </row>
    <row r="61" customFormat="false" ht="14.1" hidden="false" customHeight="true" outlineLevel="0" collapsed="false">
      <c r="A61" s="254"/>
      <c r="B61" s="257" t="s">
        <v>674</v>
      </c>
      <c r="C61" s="258"/>
      <c r="D61" s="115"/>
      <c r="E61" s="115"/>
      <c r="F61" s="115"/>
      <c r="G61" s="115"/>
      <c r="H61" s="115"/>
    </row>
    <row r="62" customFormat="false" ht="14.1" hidden="false" customHeight="true" outlineLevel="0" collapsed="false">
      <c r="A62" s="254"/>
      <c r="B62" s="257" t="s">
        <v>685</v>
      </c>
      <c r="C62" s="258"/>
      <c r="D62" s="115"/>
      <c r="E62" s="115"/>
      <c r="F62" s="115"/>
      <c r="G62" s="115"/>
      <c r="H62" s="115"/>
    </row>
    <row r="63" customFormat="false" ht="16.5" hidden="false" customHeight="true" outlineLevel="0" collapsed="false">
      <c r="A63" s="259" t="s">
        <v>303</v>
      </c>
      <c r="B63" s="159"/>
      <c r="C63" s="117"/>
      <c r="D63" s="117"/>
      <c r="E63" s="117"/>
      <c r="F63" s="117"/>
      <c r="G63" s="117"/>
      <c r="H63" s="117"/>
    </row>
    <row r="64" customFormat="false" ht="11.25" hidden="false" customHeight="true" outlineLevel="0" collapsed="false">
      <c r="A64" s="254" t="s">
        <v>699</v>
      </c>
      <c r="B64" s="255" t="s">
        <v>518</v>
      </c>
      <c r="C64" s="256"/>
      <c r="D64" s="115"/>
      <c r="E64" s="115"/>
      <c r="F64" s="115"/>
      <c r="G64" s="115"/>
      <c r="H64" s="115"/>
    </row>
    <row r="65" customFormat="false" ht="14.1" hidden="false" customHeight="true" outlineLevel="0" collapsed="false">
      <c r="A65" s="254"/>
      <c r="B65" s="257" t="s">
        <v>674</v>
      </c>
      <c r="C65" s="258"/>
      <c r="D65" s="115"/>
      <c r="E65" s="115"/>
      <c r="F65" s="115"/>
      <c r="G65" s="115"/>
      <c r="H65" s="115"/>
    </row>
    <row r="66" customFormat="false" ht="14.1" hidden="false" customHeight="true" outlineLevel="0" collapsed="false">
      <c r="A66" s="254"/>
      <c r="B66" s="257" t="s">
        <v>685</v>
      </c>
      <c r="C66" s="258"/>
      <c r="D66" s="115"/>
      <c r="E66" s="115"/>
      <c r="F66" s="115"/>
      <c r="G66" s="115"/>
      <c r="H66" s="115"/>
    </row>
    <row r="67" customFormat="false" ht="14.1" hidden="false" customHeight="true" outlineLevel="0" collapsed="false">
      <c r="A67" s="254" t="s">
        <v>700</v>
      </c>
      <c r="B67" s="255" t="s">
        <v>518</v>
      </c>
      <c r="C67" s="256"/>
      <c r="D67" s="115"/>
      <c r="E67" s="115"/>
      <c r="F67" s="115"/>
      <c r="G67" s="115"/>
      <c r="H67" s="115"/>
    </row>
    <row r="68" customFormat="false" ht="14.1" hidden="false" customHeight="true" outlineLevel="0" collapsed="false">
      <c r="A68" s="254"/>
      <c r="B68" s="257" t="s">
        <v>674</v>
      </c>
      <c r="C68" s="258"/>
      <c r="D68" s="115"/>
      <c r="E68" s="115"/>
      <c r="F68" s="115"/>
      <c r="G68" s="115"/>
      <c r="H68" s="115"/>
    </row>
    <row r="69" customFormat="false" ht="14.1" hidden="false" customHeight="true" outlineLevel="0" collapsed="false">
      <c r="A69" s="254"/>
      <c r="B69" s="257" t="s">
        <v>685</v>
      </c>
      <c r="C69" s="258"/>
      <c r="D69" s="115"/>
      <c r="E69" s="115"/>
      <c r="F69" s="115"/>
      <c r="G69" s="115"/>
      <c r="H69" s="115"/>
    </row>
    <row r="70" customFormat="false" ht="46.5" hidden="false" customHeight="true" outlineLevel="0" collapsed="false">
      <c r="A70" s="254" t="s">
        <v>701</v>
      </c>
      <c r="B70" s="257" t="s">
        <v>692</v>
      </c>
      <c r="C70" s="258"/>
      <c r="D70" s="115"/>
      <c r="E70" s="115"/>
      <c r="F70" s="115"/>
      <c r="G70" s="115"/>
      <c r="H70" s="115"/>
    </row>
    <row r="71" customFormat="false" ht="79.5" hidden="false" customHeight="true" outlineLevel="0" collapsed="false">
      <c r="A71" s="254" t="s">
        <v>702</v>
      </c>
      <c r="B71" s="257" t="s">
        <v>442</v>
      </c>
      <c r="C71" s="258"/>
      <c r="D71" s="115"/>
      <c r="E71" s="115"/>
      <c r="F71" s="115"/>
      <c r="G71" s="115"/>
      <c r="H71" s="115"/>
    </row>
    <row r="72" customFormat="false" ht="14.1" hidden="false" customHeight="true" outlineLevel="0" collapsed="false">
      <c r="A72" s="263" t="s">
        <v>703</v>
      </c>
      <c r="B72" s="255" t="s">
        <v>518</v>
      </c>
      <c r="C72" s="256"/>
      <c r="D72" s="115"/>
      <c r="E72" s="115"/>
      <c r="F72" s="115"/>
      <c r="G72" s="115"/>
      <c r="H72" s="115"/>
    </row>
    <row r="73" customFormat="false" ht="14.1" hidden="false" customHeight="true" outlineLevel="0" collapsed="false">
      <c r="A73" s="263"/>
      <c r="B73" s="257" t="s">
        <v>674</v>
      </c>
      <c r="C73" s="258"/>
      <c r="D73" s="115"/>
      <c r="E73" s="115"/>
      <c r="F73" s="115"/>
      <c r="G73" s="115"/>
      <c r="H73" s="115"/>
    </row>
    <row r="74" customFormat="false" ht="13.5" hidden="false" customHeight="true" outlineLevel="0" collapsed="false">
      <c r="A74" s="263"/>
      <c r="B74" s="257" t="s">
        <v>685</v>
      </c>
      <c r="C74" s="258"/>
      <c r="D74" s="115"/>
      <c r="E74" s="115"/>
      <c r="F74" s="115"/>
      <c r="G74" s="115"/>
      <c r="H74" s="115"/>
    </row>
    <row r="75" customFormat="false" ht="14.1" hidden="false" customHeight="true" outlineLevel="0" collapsed="false">
      <c r="A75" s="264" t="s">
        <v>704</v>
      </c>
      <c r="B75" s="159"/>
      <c r="C75" s="117"/>
      <c r="D75" s="117"/>
      <c r="E75" s="117"/>
      <c r="F75" s="117"/>
      <c r="G75" s="117"/>
      <c r="H75" s="117"/>
    </row>
    <row r="76" customFormat="false" ht="14.1" hidden="false" customHeight="true" outlineLevel="0" collapsed="false">
      <c r="A76" s="254" t="s">
        <v>705</v>
      </c>
      <c r="B76" s="255" t="s">
        <v>518</v>
      </c>
      <c r="C76" s="256"/>
      <c r="D76" s="115"/>
      <c r="E76" s="115"/>
      <c r="F76" s="115"/>
      <c r="G76" s="115"/>
      <c r="H76" s="115"/>
    </row>
    <row r="77" customFormat="false" ht="14.1" hidden="false" customHeight="true" outlineLevel="0" collapsed="false">
      <c r="A77" s="254"/>
      <c r="B77" s="257" t="s">
        <v>674</v>
      </c>
      <c r="C77" s="258"/>
      <c r="D77" s="115"/>
      <c r="E77" s="115"/>
      <c r="F77" s="115"/>
      <c r="G77" s="115"/>
      <c r="H77" s="115"/>
    </row>
    <row r="78" customFormat="false" ht="14.1" hidden="false" customHeight="true" outlineLevel="0" collapsed="false">
      <c r="A78" s="254"/>
      <c r="B78" s="257" t="s">
        <v>685</v>
      </c>
      <c r="C78" s="258"/>
      <c r="D78" s="115"/>
      <c r="E78" s="115"/>
      <c r="F78" s="115"/>
      <c r="G78" s="115"/>
      <c r="H78" s="115"/>
    </row>
    <row r="79" customFormat="false" ht="14.1" hidden="false" customHeight="true" outlineLevel="0" collapsed="false">
      <c r="A79" s="254" t="s">
        <v>706</v>
      </c>
      <c r="B79" s="255" t="s">
        <v>518</v>
      </c>
      <c r="C79" s="256"/>
      <c r="D79" s="115"/>
      <c r="E79" s="115"/>
      <c r="F79" s="115"/>
      <c r="G79" s="115"/>
      <c r="H79" s="115"/>
    </row>
    <row r="80" customFormat="false" ht="14.1" hidden="false" customHeight="true" outlineLevel="0" collapsed="false">
      <c r="A80" s="254"/>
      <c r="B80" s="257" t="s">
        <v>674</v>
      </c>
      <c r="C80" s="258"/>
      <c r="D80" s="115"/>
      <c r="E80" s="115"/>
      <c r="F80" s="115"/>
      <c r="G80" s="115"/>
      <c r="H80" s="115"/>
    </row>
    <row r="81" customFormat="false" ht="14.1" hidden="false" customHeight="true" outlineLevel="0" collapsed="false">
      <c r="A81" s="254"/>
      <c r="B81" s="257" t="s">
        <v>685</v>
      </c>
      <c r="C81" s="258"/>
      <c r="D81" s="115"/>
      <c r="E81" s="115"/>
      <c r="F81" s="115"/>
      <c r="G81" s="115"/>
      <c r="H81" s="115"/>
    </row>
    <row r="82" customFormat="false" ht="14.1" hidden="false" customHeight="true" outlineLevel="0" collapsed="false">
      <c r="A82" s="260" t="s">
        <v>678</v>
      </c>
      <c r="B82" s="159"/>
      <c r="C82" s="117"/>
      <c r="D82" s="117"/>
      <c r="E82" s="117"/>
      <c r="F82" s="117"/>
      <c r="G82" s="117"/>
      <c r="H82" s="117"/>
    </row>
    <row r="83" customFormat="false" ht="14.1" hidden="false" customHeight="true" outlineLevel="0" collapsed="false">
      <c r="A83" s="260"/>
      <c r="B83" s="255" t="s">
        <v>518</v>
      </c>
      <c r="C83" s="256"/>
      <c r="D83" s="115"/>
      <c r="E83" s="115"/>
      <c r="F83" s="115"/>
      <c r="G83" s="115"/>
      <c r="H83" s="115"/>
    </row>
    <row r="84" customFormat="false" ht="14.1" hidden="false" customHeight="true" outlineLevel="0" collapsed="false">
      <c r="A84" s="261" t="s">
        <v>707</v>
      </c>
      <c r="B84" s="257" t="s">
        <v>674</v>
      </c>
      <c r="C84" s="258"/>
      <c r="D84" s="115"/>
      <c r="E84" s="115"/>
      <c r="F84" s="115"/>
      <c r="G84" s="115"/>
      <c r="H84" s="115"/>
    </row>
    <row r="85" customFormat="false" ht="14.1" hidden="false" customHeight="true" outlineLevel="0" collapsed="false">
      <c r="A85" s="262"/>
      <c r="B85" s="257" t="s">
        <v>685</v>
      </c>
      <c r="C85" s="258"/>
      <c r="D85" s="115"/>
      <c r="E85" s="115"/>
      <c r="F85" s="115"/>
      <c r="G85" s="115"/>
      <c r="H85" s="115"/>
    </row>
    <row r="86" customFormat="false" ht="14.1" hidden="false" customHeight="true" outlineLevel="0" collapsed="false">
      <c r="A86" s="261"/>
      <c r="B86" s="255" t="s">
        <v>518</v>
      </c>
      <c r="C86" s="256"/>
      <c r="D86" s="115"/>
      <c r="E86" s="115"/>
      <c r="F86" s="115"/>
      <c r="G86" s="115"/>
      <c r="H86" s="115"/>
    </row>
    <row r="87" customFormat="false" ht="14.1" hidden="false" customHeight="true" outlineLevel="0" collapsed="false">
      <c r="A87" s="261" t="s">
        <v>708</v>
      </c>
      <c r="B87" s="257" t="s">
        <v>674</v>
      </c>
      <c r="C87" s="258"/>
      <c r="D87" s="115"/>
      <c r="E87" s="115"/>
      <c r="F87" s="115"/>
      <c r="G87" s="115"/>
      <c r="H87" s="115"/>
    </row>
    <row r="88" customFormat="false" ht="14.1" hidden="false" customHeight="true" outlineLevel="0" collapsed="false">
      <c r="A88" s="261"/>
      <c r="B88" s="257" t="s">
        <v>685</v>
      </c>
      <c r="C88" s="258"/>
      <c r="D88" s="115"/>
      <c r="E88" s="115"/>
      <c r="F88" s="115"/>
      <c r="G88" s="115"/>
      <c r="H88" s="115"/>
    </row>
    <row r="89" customFormat="false" ht="14.1" hidden="false" customHeight="true" outlineLevel="0" collapsed="false">
      <c r="A89" s="254" t="s">
        <v>709</v>
      </c>
      <c r="B89" s="255" t="s">
        <v>518</v>
      </c>
      <c r="C89" s="256"/>
      <c r="D89" s="115"/>
      <c r="E89" s="115"/>
      <c r="F89" s="115"/>
      <c r="G89" s="115"/>
      <c r="H89" s="115"/>
    </row>
    <row r="90" customFormat="false" ht="14.1" hidden="false" customHeight="true" outlineLevel="0" collapsed="false">
      <c r="A90" s="254"/>
      <c r="B90" s="257" t="s">
        <v>674</v>
      </c>
      <c r="C90" s="258"/>
      <c r="D90" s="115"/>
      <c r="E90" s="115"/>
      <c r="F90" s="115"/>
      <c r="G90" s="115"/>
      <c r="H90" s="115"/>
    </row>
    <row r="91" customFormat="false" ht="14.1" hidden="false" customHeight="true" outlineLevel="0" collapsed="false">
      <c r="A91" s="254"/>
      <c r="B91" s="257" t="s">
        <v>685</v>
      </c>
      <c r="C91" s="258"/>
      <c r="D91" s="115"/>
      <c r="E91" s="115"/>
      <c r="F91" s="115"/>
      <c r="G91" s="115"/>
      <c r="H91" s="115"/>
    </row>
    <row r="92" customFormat="false" ht="16.5" hidden="false" customHeight="true" outlineLevel="0" collapsed="false">
      <c r="A92" s="254" t="s">
        <v>710</v>
      </c>
      <c r="B92" s="255" t="s">
        <v>518</v>
      </c>
      <c r="C92" s="256"/>
      <c r="D92" s="115"/>
      <c r="E92" s="115"/>
      <c r="F92" s="115"/>
      <c r="G92" s="115"/>
      <c r="H92" s="115"/>
    </row>
    <row r="93" customFormat="false" ht="15.75" hidden="false" customHeight="true" outlineLevel="0" collapsed="false">
      <c r="A93" s="254"/>
      <c r="B93" s="257" t="s">
        <v>674</v>
      </c>
      <c r="C93" s="258"/>
      <c r="D93" s="115"/>
      <c r="E93" s="115"/>
      <c r="F93" s="115"/>
      <c r="G93" s="115"/>
      <c r="H93" s="115"/>
    </row>
    <row r="94" customFormat="false" ht="15" hidden="false" customHeight="true" outlineLevel="0" collapsed="false">
      <c r="A94" s="254"/>
      <c r="B94" s="257" t="s">
        <v>685</v>
      </c>
      <c r="C94" s="258"/>
      <c r="D94" s="115"/>
      <c r="E94" s="115"/>
      <c r="F94" s="115"/>
      <c r="G94" s="115"/>
      <c r="H94" s="115"/>
    </row>
    <row r="95" customFormat="false" ht="14.1" hidden="false" customHeight="true" outlineLevel="0" collapsed="false">
      <c r="A95" s="254" t="s">
        <v>711</v>
      </c>
      <c r="B95" s="255" t="s">
        <v>518</v>
      </c>
      <c r="C95" s="256"/>
      <c r="D95" s="115"/>
      <c r="E95" s="115"/>
      <c r="F95" s="115"/>
      <c r="G95" s="115"/>
      <c r="H95" s="115"/>
    </row>
    <row r="96" customFormat="false" ht="14.1" hidden="false" customHeight="true" outlineLevel="0" collapsed="false">
      <c r="A96" s="254"/>
      <c r="B96" s="257" t="s">
        <v>674</v>
      </c>
      <c r="C96" s="258"/>
      <c r="D96" s="115"/>
      <c r="E96" s="115"/>
      <c r="F96" s="115"/>
      <c r="G96" s="115"/>
      <c r="H96" s="115"/>
    </row>
    <row r="97" customFormat="false" ht="14.1" hidden="false" customHeight="true" outlineLevel="0" collapsed="false">
      <c r="A97" s="254"/>
      <c r="B97" s="257" t="s">
        <v>685</v>
      </c>
      <c r="C97" s="258"/>
      <c r="D97" s="115"/>
      <c r="E97" s="115"/>
      <c r="F97" s="115"/>
      <c r="G97" s="115"/>
      <c r="H97" s="115"/>
    </row>
    <row r="98" customFormat="false" ht="14.1" hidden="false" customHeight="true" outlineLevel="0" collapsed="false">
      <c r="A98" s="260" t="s">
        <v>478</v>
      </c>
      <c r="B98" s="159"/>
      <c r="C98" s="117"/>
      <c r="D98" s="117"/>
      <c r="E98" s="117"/>
      <c r="F98" s="117"/>
      <c r="G98" s="117"/>
      <c r="H98" s="117"/>
    </row>
    <row r="99" customFormat="false" ht="14.1" hidden="false" customHeight="true" outlineLevel="0" collapsed="false">
      <c r="A99" s="260"/>
      <c r="B99" s="255" t="s">
        <v>518</v>
      </c>
      <c r="C99" s="256"/>
      <c r="D99" s="115"/>
      <c r="E99" s="115"/>
      <c r="F99" s="115"/>
      <c r="G99" s="115"/>
      <c r="H99" s="115"/>
    </row>
    <row r="100" customFormat="false" ht="14.1" hidden="false" customHeight="true" outlineLevel="0" collapsed="false">
      <c r="A100" s="261" t="s">
        <v>712</v>
      </c>
      <c r="B100" s="257" t="s">
        <v>674</v>
      </c>
      <c r="C100" s="258"/>
      <c r="D100" s="115"/>
      <c r="E100" s="115"/>
      <c r="F100" s="115"/>
      <c r="G100" s="115"/>
      <c r="H100" s="115"/>
    </row>
    <row r="101" customFormat="false" ht="14.1" hidden="false" customHeight="true" outlineLevel="0" collapsed="false">
      <c r="A101" s="262"/>
      <c r="B101" s="257" t="s">
        <v>685</v>
      </c>
      <c r="C101" s="258"/>
      <c r="D101" s="115"/>
      <c r="E101" s="115"/>
      <c r="F101" s="115"/>
      <c r="G101" s="115"/>
      <c r="H101" s="115"/>
    </row>
    <row r="102" customFormat="false" ht="14.1" hidden="false" customHeight="true" outlineLevel="0" collapsed="false">
      <c r="A102" s="261"/>
      <c r="B102" s="255" t="s">
        <v>518</v>
      </c>
      <c r="C102" s="256"/>
      <c r="D102" s="115"/>
      <c r="E102" s="115"/>
      <c r="F102" s="115"/>
      <c r="G102" s="115"/>
      <c r="H102" s="115"/>
    </row>
    <row r="103" customFormat="false" ht="14.1" hidden="false" customHeight="true" outlineLevel="0" collapsed="false">
      <c r="A103" s="261" t="s">
        <v>713</v>
      </c>
      <c r="B103" s="257" t="s">
        <v>674</v>
      </c>
      <c r="C103" s="258"/>
      <c r="D103" s="115"/>
      <c r="E103" s="115"/>
      <c r="F103" s="115"/>
      <c r="G103" s="115"/>
      <c r="H103" s="115"/>
    </row>
    <row r="104" customFormat="false" ht="14.1" hidden="false" customHeight="true" outlineLevel="0" collapsed="false">
      <c r="A104" s="261"/>
      <c r="B104" s="257" t="s">
        <v>685</v>
      </c>
      <c r="C104" s="258"/>
      <c r="D104" s="115"/>
      <c r="E104" s="115"/>
      <c r="F104" s="115"/>
      <c r="G104" s="115"/>
      <c r="H104" s="115"/>
    </row>
    <row r="105" customFormat="false" ht="14.1" hidden="false" customHeight="true" outlineLevel="0" collapsed="false">
      <c r="A105" s="254" t="s">
        <v>714</v>
      </c>
      <c r="B105" s="255" t="s">
        <v>518</v>
      </c>
      <c r="C105" s="256"/>
      <c r="D105" s="115"/>
      <c r="E105" s="115"/>
      <c r="F105" s="115"/>
      <c r="G105" s="115"/>
      <c r="H105" s="115"/>
    </row>
    <row r="106" customFormat="false" ht="14.1" hidden="false" customHeight="true" outlineLevel="0" collapsed="false">
      <c r="A106" s="254"/>
      <c r="B106" s="257" t="s">
        <v>674</v>
      </c>
      <c r="C106" s="258"/>
      <c r="D106" s="115"/>
      <c r="E106" s="115"/>
      <c r="F106" s="115"/>
      <c r="G106" s="115"/>
      <c r="H106" s="115"/>
    </row>
    <row r="107" customFormat="false" ht="14.1" hidden="false" customHeight="true" outlineLevel="0" collapsed="false">
      <c r="A107" s="254"/>
      <c r="B107" s="257" t="s">
        <v>685</v>
      </c>
      <c r="C107" s="258"/>
      <c r="D107" s="115"/>
      <c r="E107" s="115"/>
      <c r="F107" s="115"/>
      <c r="G107" s="115"/>
      <c r="H107" s="115"/>
    </row>
    <row r="108" customFormat="false" ht="14.1" hidden="false" customHeight="true" outlineLevel="0" collapsed="false">
      <c r="A108" s="254" t="s">
        <v>715</v>
      </c>
      <c r="B108" s="255" t="s">
        <v>518</v>
      </c>
      <c r="C108" s="256"/>
      <c r="D108" s="115"/>
      <c r="E108" s="115"/>
      <c r="F108" s="115"/>
      <c r="G108" s="115"/>
      <c r="H108" s="115"/>
    </row>
    <row r="109" customFormat="false" ht="14.1" hidden="false" customHeight="true" outlineLevel="0" collapsed="false">
      <c r="A109" s="254"/>
      <c r="B109" s="257" t="s">
        <v>674</v>
      </c>
      <c r="C109" s="258"/>
      <c r="D109" s="115"/>
      <c r="E109" s="115"/>
      <c r="F109" s="115"/>
      <c r="G109" s="115"/>
      <c r="H109" s="115"/>
    </row>
    <row r="110" customFormat="false" ht="14.1" hidden="false" customHeight="true" outlineLevel="0" collapsed="false">
      <c r="A110" s="254"/>
      <c r="B110" s="257" t="s">
        <v>685</v>
      </c>
      <c r="C110" s="258"/>
      <c r="D110" s="115"/>
      <c r="E110" s="115"/>
      <c r="F110" s="115"/>
      <c r="G110" s="115"/>
      <c r="H110" s="115"/>
    </row>
    <row r="111" customFormat="false" ht="14.1" hidden="false" customHeight="true" outlineLevel="0" collapsed="false">
      <c r="A111" s="261" t="s">
        <v>303</v>
      </c>
      <c r="B111" s="159"/>
      <c r="C111" s="117"/>
      <c r="D111" s="117"/>
      <c r="E111" s="117"/>
      <c r="F111" s="117"/>
      <c r="G111" s="117"/>
      <c r="H111" s="117"/>
    </row>
    <row r="112" customFormat="false" ht="14.1" hidden="false" customHeight="true" outlineLevel="0" collapsed="false">
      <c r="A112" s="254" t="s">
        <v>716</v>
      </c>
      <c r="B112" s="255" t="s">
        <v>518</v>
      </c>
      <c r="C112" s="256"/>
      <c r="D112" s="115"/>
      <c r="E112" s="115"/>
      <c r="F112" s="115"/>
      <c r="G112" s="115"/>
      <c r="H112" s="115"/>
    </row>
    <row r="113" customFormat="false" ht="14.1" hidden="false" customHeight="true" outlineLevel="0" collapsed="false">
      <c r="A113" s="254"/>
      <c r="B113" s="257" t="s">
        <v>674</v>
      </c>
      <c r="C113" s="258"/>
      <c r="D113" s="115"/>
      <c r="E113" s="115"/>
      <c r="F113" s="115"/>
      <c r="G113" s="115"/>
      <c r="H113" s="115"/>
    </row>
    <row r="114" customFormat="false" ht="14.1" hidden="false" customHeight="true" outlineLevel="0" collapsed="false">
      <c r="A114" s="254"/>
      <c r="B114" s="257" t="s">
        <v>685</v>
      </c>
      <c r="C114" s="258"/>
      <c r="D114" s="115"/>
      <c r="E114" s="115"/>
      <c r="F114" s="115"/>
      <c r="G114" s="115"/>
      <c r="H114" s="115"/>
    </row>
    <row r="115" customFormat="false" ht="14.1" hidden="false" customHeight="true" outlineLevel="0" collapsed="false">
      <c r="A115" s="260" t="s">
        <v>678</v>
      </c>
      <c r="B115" s="159"/>
      <c r="C115" s="117"/>
      <c r="D115" s="117"/>
      <c r="E115" s="117"/>
      <c r="F115" s="117"/>
      <c r="G115" s="117"/>
      <c r="H115" s="117"/>
    </row>
    <row r="116" customFormat="false" ht="14.1" hidden="false" customHeight="true" outlineLevel="0" collapsed="false">
      <c r="A116" s="260"/>
      <c r="B116" s="255" t="s">
        <v>518</v>
      </c>
      <c r="C116" s="256"/>
      <c r="D116" s="115"/>
      <c r="E116" s="115"/>
      <c r="F116" s="115"/>
      <c r="G116" s="115"/>
      <c r="H116" s="115"/>
    </row>
    <row r="117" customFormat="false" ht="14.1" hidden="false" customHeight="true" outlineLevel="0" collapsed="false">
      <c r="A117" s="261" t="s">
        <v>717</v>
      </c>
      <c r="B117" s="257" t="s">
        <v>674</v>
      </c>
      <c r="C117" s="258"/>
      <c r="D117" s="115"/>
      <c r="E117" s="115"/>
      <c r="F117" s="115"/>
      <c r="G117" s="115"/>
      <c r="H117" s="115"/>
    </row>
    <row r="118" customFormat="false" ht="14.1" hidden="false" customHeight="true" outlineLevel="0" collapsed="false">
      <c r="A118" s="262"/>
      <c r="B118" s="257" t="s">
        <v>685</v>
      </c>
      <c r="C118" s="258"/>
      <c r="D118" s="115"/>
      <c r="E118" s="115"/>
      <c r="F118" s="115"/>
      <c r="G118" s="115"/>
      <c r="H118" s="115"/>
    </row>
    <row r="119" customFormat="false" ht="14.1" hidden="false" customHeight="true" outlineLevel="0" collapsed="false">
      <c r="A119" s="261"/>
      <c r="B119" s="255" t="s">
        <v>518</v>
      </c>
      <c r="C119" s="256"/>
      <c r="D119" s="115"/>
      <c r="E119" s="115"/>
      <c r="F119" s="115"/>
      <c r="G119" s="115"/>
      <c r="H119" s="115"/>
    </row>
    <row r="120" customFormat="false" ht="14.1" hidden="false" customHeight="true" outlineLevel="0" collapsed="false">
      <c r="A120" s="261" t="s">
        <v>718</v>
      </c>
      <c r="B120" s="257" t="s">
        <v>674</v>
      </c>
      <c r="C120" s="258"/>
      <c r="D120" s="115"/>
      <c r="E120" s="115"/>
      <c r="F120" s="115"/>
      <c r="G120" s="115"/>
      <c r="H120" s="115"/>
    </row>
    <row r="121" customFormat="false" ht="14.1" hidden="false" customHeight="true" outlineLevel="0" collapsed="false">
      <c r="A121" s="261"/>
      <c r="B121" s="257" t="s">
        <v>685</v>
      </c>
      <c r="C121" s="258"/>
      <c r="D121" s="115"/>
      <c r="E121" s="115"/>
      <c r="F121" s="115"/>
      <c r="G121" s="115"/>
      <c r="H121" s="115"/>
    </row>
    <row r="122" customFormat="false" ht="14.1" hidden="false" customHeight="true" outlineLevel="0" collapsed="false">
      <c r="A122" s="254" t="s">
        <v>719</v>
      </c>
      <c r="B122" s="255" t="s">
        <v>518</v>
      </c>
      <c r="C122" s="256"/>
      <c r="D122" s="115"/>
      <c r="E122" s="115"/>
      <c r="F122" s="115"/>
      <c r="G122" s="115"/>
      <c r="H122" s="115"/>
    </row>
    <row r="123" customFormat="false" ht="14.1" hidden="false" customHeight="true" outlineLevel="0" collapsed="false">
      <c r="A123" s="254"/>
      <c r="B123" s="257" t="s">
        <v>674</v>
      </c>
      <c r="C123" s="258"/>
      <c r="D123" s="115"/>
      <c r="E123" s="115"/>
      <c r="F123" s="115"/>
      <c r="G123" s="115"/>
      <c r="H123" s="115"/>
    </row>
    <row r="124" customFormat="false" ht="14.1" hidden="false" customHeight="true" outlineLevel="0" collapsed="false">
      <c r="A124" s="254"/>
      <c r="B124" s="257" t="s">
        <v>685</v>
      </c>
      <c r="C124" s="258"/>
      <c r="D124" s="115"/>
      <c r="E124" s="115"/>
      <c r="F124" s="115"/>
      <c r="G124" s="115"/>
      <c r="H124" s="115"/>
    </row>
    <row r="125" customFormat="false" ht="14.1" hidden="false" customHeight="true" outlineLevel="0" collapsed="false">
      <c r="A125" s="260" t="s">
        <v>720</v>
      </c>
      <c r="B125" s="255" t="s">
        <v>518</v>
      </c>
      <c r="C125" s="256"/>
      <c r="D125" s="115"/>
      <c r="E125" s="115"/>
      <c r="F125" s="115"/>
      <c r="G125" s="115"/>
      <c r="H125" s="115"/>
    </row>
    <row r="126" customFormat="false" ht="14.1" hidden="false" customHeight="true" outlineLevel="0" collapsed="false">
      <c r="A126" s="260"/>
      <c r="B126" s="257" t="s">
        <v>674</v>
      </c>
      <c r="C126" s="258"/>
      <c r="D126" s="115"/>
      <c r="E126" s="115"/>
      <c r="F126" s="115"/>
      <c r="G126" s="115"/>
      <c r="H126" s="115"/>
    </row>
    <row r="127" customFormat="false" ht="14.1" hidden="false" customHeight="true" outlineLevel="0" collapsed="false">
      <c r="A127" s="260"/>
      <c r="B127" s="257" t="s">
        <v>685</v>
      </c>
      <c r="C127" s="258"/>
      <c r="D127" s="115"/>
      <c r="E127" s="115"/>
      <c r="F127" s="115"/>
      <c r="G127" s="115"/>
      <c r="H127" s="115"/>
    </row>
    <row r="128" customFormat="false" ht="14.1" hidden="false" customHeight="true" outlineLevel="0" collapsed="false">
      <c r="A128" s="254" t="s">
        <v>303</v>
      </c>
      <c r="B128" s="159"/>
      <c r="C128" s="117"/>
      <c r="D128" s="117"/>
      <c r="E128" s="117"/>
      <c r="F128" s="117"/>
      <c r="G128" s="117"/>
      <c r="H128" s="117"/>
    </row>
    <row r="129" customFormat="false" ht="14.1" hidden="false" customHeight="true" outlineLevel="0" collapsed="false">
      <c r="A129" s="254" t="s">
        <v>721</v>
      </c>
      <c r="B129" s="255" t="s">
        <v>518</v>
      </c>
      <c r="C129" s="256"/>
      <c r="D129" s="115"/>
      <c r="E129" s="115"/>
      <c r="F129" s="115"/>
      <c r="G129" s="115"/>
      <c r="H129" s="115"/>
    </row>
    <row r="130" customFormat="false" ht="14.1" hidden="false" customHeight="true" outlineLevel="0" collapsed="false">
      <c r="A130" s="254"/>
      <c r="B130" s="257" t="s">
        <v>674</v>
      </c>
      <c r="C130" s="258"/>
      <c r="D130" s="115"/>
      <c r="E130" s="115"/>
      <c r="F130" s="115"/>
      <c r="G130" s="115"/>
      <c r="H130" s="115"/>
    </row>
    <row r="131" customFormat="false" ht="14.1" hidden="false" customHeight="true" outlineLevel="0" collapsed="false">
      <c r="A131" s="254"/>
      <c r="B131" s="257" t="s">
        <v>685</v>
      </c>
      <c r="C131" s="258"/>
      <c r="D131" s="115"/>
      <c r="E131" s="115"/>
      <c r="F131" s="115"/>
      <c r="G131" s="115"/>
      <c r="H131" s="115"/>
    </row>
    <row r="132" customFormat="false" ht="14.1" hidden="false" customHeight="true" outlineLevel="0" collapsed="false">
      <c r="A132" s="260" t="s">
        <v>678</v>
      </c>
      <c r="B132" s="159"/>
      <c r="C132" s="117"/>
      <c r="D132" s="117"/>
      <c r="E132" s="117"/>
      <c r="F132" s="117"/>
      <c r="G132" s="117"/>
      <c r="H132" s="117"/>
    </row>
    <row r="133" customFormat="false" ht="14.1" hidden="false" customHeight="true" outlineLevel="0" collapsed="false">
      <c r="A133" s="254" t="s">
        <v>722</v>
      </c>
      <c r="B133" s="255" t="s">
        <v>518</v>
      </c>
      <c r="C133" s="256"/>
      <c r="D133" s="115"/>
      <c r="E133" s="115"/>
      <c r="F133" s="115"/>
      <c r="G133" s="115"/>
      <c r="H133" s="115"/>
    </row>
    <row r="134" customFormat="false" ht="14.1" hidden="false" customHeight="true" outlineLevel="0" collapsed="false">
      <c r="A134" s="254"/>
      <c r="B134" s="257" t="s">
        <v>674</v>
      </c>
      <c r="C134" s="258"/>
      <c r="D134" s="115"/>
      <c r="E134" s="115"/>
      <c r="F134" s="115"/>
      <c r="G134" s="115"/>
      <c r="H134" s="115"/>
    </row>
    <row r="135" customFormat="false" ht="14.1" hidden="false" customHeight="true" outlineLevel="0" collapsed="false">
      <c r="A135" s="254"/>
      <c r="B135" s="257" t="s">
        <v>685</v>
      </c>
      <c r="C135" s="258"/>
      <c r="D135" s="115"/>
      <c r="E135" s="115"/>
      <c r="F135" s="115"/>
      <c r="G135" s="115"/>
      <c r="H135" s="115"/>
    </row>
    <row r="136" customFormat="false" ht="14.1" hidden="false" customHeight="true" outlineLevel="0" collapsed="false">
      <c r="A136" s="260" t="s">
        <v>723</v>
      </c>
      <c r="B136" s="255" t="s">
        <v>518</v>
      </c>
      <c r="C136" s="256"/>
      <c r="D136" s="115"/>
      <c r="E136" s="115"/>
      <c r="F136" s="115"/>
      <c r="G136" s="115"/>
      <c r="H136" s="115"/>
    </row>
    <row r="137" customFormat="false" ht="14.1" hidden="false" customHeight="true" outlineLevel="0" collapsed="false">
      <c r="A137" s="260"/>
      <c r="B137" s="257" t="s">
        <v>674</v>
      </c>
      <c r="C137" s="258"/>
      <c r="D137" s="115"/>
      <c r="E137" s="115"/>
      <c r="F137" s="115"/>
      <c r="G137" s="115"/>
      <c r="H137" s="115"/>
    </row>
    <row r="138" customFormat="false" ht="14.1" hidden="false" customHeight="true" outlineLevel="0" collapsed="false">
      <c r="A138" s="260"/>
      <c r="B138" s="257" t="s">
        <v>685</v>
      </c>
      <c r="C138" s="258"/>
      <c r="D138" s="115"/>
      <c r="E138" s="115"/>
      <c r="F138" s="115"/>
      <c r="G138" s="115"/>
      <c r="H138" s="115"/>
    </row>
    <row r="139" customFormat="false" ht="14.1" hidden="false" customHeight="true" outlineLevel="0" collapsed="false">
      <c r="A139" s="254" t="s">
        <v>724</v>
      </c>
      <c r="B139" s="255" t="s">
        <v>518</v>
      </c>
      <c r="C139" s="256"/>
      <c r="D139" s="115"/>
      <c r="E139" s="115"/>
      <c r="F139" s="115"/>
      <c r="G139" s="115"/>
      <c r="H139" s="115"/>
    </row>
    <row r="140" customFormat="false" ht="14.1" hidden="false" customHeight="true" outlineLevel="0" collapsed="false">
      <c r="A140" s="254"/>
      <c r="B140" s="257" t="s">
        <v>674</v>
      </c>
      <c r="C140" s="258"/>
      <c r="D140" s="115"/>
      <c r="E140" s="115"/>
      <c r="F140" s="115"/>
      <c r="G140" s="115"/>
      <c r="H140" s="115"/>
    </row>
    <row r="141" customFormat="false" ht="14.1" hidden="false" customHeight="true" outlineLevel="0" collapsed="false">
      <c r="A141" s="254"/>
      <c r="B141" s="257" t="s">
        <v>685</v>
      </c>
      <c r="C141" s="258"/>
      <c r="D141" s="115"/>
      <c r="E141" s="115"/>
      <c r="F141" s="115"/>
      <c r="G141" s="115"/>
      <c r="H141" s="115"/>
    </row>
    <row r="142" customFormat="false" ht="14.1" hidden="false" customHeight="true" outlineLevel="0" collapsed="false">
      <c r="A142" s="254" t="s">
        <v>725</v>
      </c>
      <c r="B142" s="255" t="s">
        <v>518</v>
      </c>
      <c r="C142" s="256"/>
      <c r="D142" s="115"/>
      <c r="E142" s="115"/>
      <c r="F142" s="115"/>
      <c r="G142" s="115"/>
      <c r="H142" s="115"/>
    </row>
    <row r="143" customFormat="false" ht="14.1" hidden="false" customHeight="true" outlineLevel="0" collapsed="false">
      <c r="A143" s="254"/>
      <c r="B143" s="257" t="s">
        <v>674</v>
      </c>
      <c r="C143" s="258"/>
      <c r="D143" s="115"/>
      <c r="E143" s="115"/>
      <c r="F143" s="115"/>
      <c r="G143" s="115"/>
      <c r="H143" s="115"/>
    </row>
    <row r="144" customFormat="false" ht="14.1" hidden="false" customHeight="true" outlineLevel="0" collapsed="false">
      <c r="A144" s="254"/>
      <c r="B144" s="257" t="s">
        <v>685</v>
      </c>
      <c r="C144" s="258"/>
      <c r="D144" s="115"/>
      <c r="E144" s="115"/>
      <c r="F144" s="115"/>
      <c r="G144" s="115"/>
      <c r="H144" s="115"/>
    </row>
    <row r="145" customFormat="false" ht="16.5" hidden="false" customHeight="true" outlineLevel="0" collapsed="false">
      <c r="A145" s="261" t="s">
        <v>303</v>
      </c>
      <c r="B145" s="159"/>
      <c r="C145" s="117"/>
      <c r="D145" s="117"/>
      <c r="E145" s="117"/>
      <c r="F145" s="117"/>
      <c r="G145" s="117"/>
      <c r="H145" s="117"/>
    </row>
    <row r="146" customFormat="false" ht="12" hidden="false" customHeight="true" outlineLevel="0" collapsed="false">
      <c r="A146" s="254" t="s">
        <v>726</v>
      </c>
      <c r="B146" s="255" t="s">
        <v>518</v>
      </c>
      <c r="C146" s="256"/>
      <c r="D146" s="115"/>
      <c r="E146" s="115"/>
      <c r="F146" s="115"/>
      <c r="G146" s="115"/>
      <c r="H146" s="115"/>
    </row>
    <row r="147" customFormat="false" ht="12" hidden="false" customHeight="true" outlineLevel="0" collapsed="false">
      <c r="A147" s="254"/>
      <c r="B147" s="257" t="s">
        <v>674</v>
      </c>
      <c r="C147" s="258"/>
      <c r="D147" s="115"/>
      <c r="E147" s="115"/>
      <c r="F147" s="115"/>
      <c r="G147" s="115"/>
      <c r="H147" s="115"/>
    </row>
    <row r="148" customFormat="false" ht="14.1" hidden="false" customHeight="true" outlineLevel="0" collapsed="false">
      <c r="A148" s="254"/>
      <c r="B148" s="257" t="s">
        <v>685</v>
      </c>
      <c r="C148" s="258"/>
      <c r="D148" s="115"/>
      <c r="E148" s="115"/>
      <c r="F148" s="115"/>
      <c r="G148" s="115"/>
      <c r="H148" s="115"/>
    </row>
    <row r="149" customFormat="false" ht="12.75" hidden="false" customHeight="true" outlineLevel="0" collapsed="false">
      <c r="A149" s="260" t="s">
        <v>678</v>
      </c>
      <c r="B149" s="159"/>
      <c r="C149" s="117"/>
      <c r="D149" s="117"/>
      <c r="E149" s="117"/>
      <c r="F149" s="117"/>
      <c r="G149" s="117"/>
      <c r="H149" s="117"/>
    </row>
    <row r="150" customFormat="false" ht="12" hidden="false" customHeight="true" outlineLevel="0" collapsed="false">
      <c r="A150" s="265"/>
      <c r="B150" s="255" t="s">
        <v>518</v>
      </c>
      <c r="C150" s="256"/>
      <c r="D150" s="115"/>
      <c r="E150" s="115"/>
      <c r="F150" s="115"/>
      <c r="G150" s="115"/>
      <c r="H150" s="115"/>
    </row>
    <row r="151" customFormat="false" ht="12" hidden="false" customHeight="true" outlineLevel="0" collapsed="false">
      <c r="A151" s="261" t="s">
        <v>727</v>
      </c>
      <c r="B151" s="257" t="s">
        <v>674</v>
      </c>
      <c r="C151" s="258"/>
      <c r="D151" s="115"/>
      <c r="E151" s="115"/>
      <c r="F151" s="115"/>
      <c r="G151" s="115"/>
      <c r="H151" s="115"/>
    </row>
    <row r="152" customFormat="false" ht="14.1" hidden="false" customHeight="true" outlineLevel="0" collapsed="false">
      <c r="A152" s="262"/>
      <c r="B152" s="257" t="s">
        <v>685</v>
      </c>
      <c r="C152" s="258"/>
      <c r="D152" s="115"/>
      <c r="E152" s="115"/>
      <c r="F152" s="115"/>
      <c r="G152" s="115"/>
      <c r="H152" s="115"/>
    </row>
    <row r="153" customFormat="false" ht="14.1" hidden="false" customHeight="true" outlineLevel="0" collapsed="false">
      <c r="A153" s="260"/>
      <c r="B153" s="255" t="s">
        <v>518</v>
      </c>
      <c r="C153" s="256"/>
      <c r="D153" s="115"/>
      <c r="E153" s="115"/>
      <c r="F153" s="115"/>
      <c r="G153" s="115"/>
      <c r="H153" s="115"/>
    </row>
    <row r="154" customFormat="false" ht="14.1" hidden="false" customHeight="true" outlineLevel="0" collapsed="false">
      <c r="A154" s="261" t="s">
        <v>728</v>
      </c>
      <c r="B154" s="257" t="s">
        <v>674</v>
      </c>
      <c r="C154" s="258"/>
      <c r="D154" s="115"/>
      <c r="E154" s="115"/>
      <c r="F154" s="115"/>
      <c r="G154" s="115"/>
      <c r="H154" s="115"/>
    </row>
    <row r="155" customFormat="false" ht="14.1" hidden="false" customHeight="true" outlineLevel="0" collapsed="false">
      <c r="A155" s="262"/>
      <c r="B155" s="257" t="s">
        <v>685</v>
      </c>
      <c r="C155" s="258"/>
      <c r="D155" s="115"/>
      <c r="E155" s="115"/>
      <c r="F155" s="115"/>
      <c r="G155" s="115"/>
      <c r="H155" s="115"/>
    </row>
    <row r="156" customFormat="false" ht="12" hidden="false" customHeight="true" outlineLevel="0" collapsed="false">
      <c r="A156" s="254" t="s">
        <v>729</v>
      </c>
      <c r="B156" s="255" t="s">
        <v>518</v>
      </c>
      <c r="C156" s="256"/>
      <c r="D156" s="115"/>
      <c r="E156" s="115"/>
      <c r="F156" s="115"/>
      <c r="G156" s="115"/>
      <c r="H156" s="115"/>
    </row>
    <row r="157" customFormat="false" ht="12.75" hidden="false" customHeight="true" outlineLevel="0" collapsed="false">
      <c r="A157" s="254"/>
      <c r="B157" s="257" t="s">
        <v>674</v>
      </c>
      <c r="C157" s="258"/>
      <c r="D157" s="115"/>
      <c r="E157" s="115"/>
      <c r="F157" s="115"/>
      <c r="G157" s="115"/>
      <c r="H157" s="115"/>
    </row>
    <row r="158" customFormat="false" ht="14.1" hidden="false" customHeight="true" outlineLevel="0" collapsed="false">
      <c r="A158" s="254"/>
      <c r="B158" s="257" t="s">
        <v>685</v>
      </c>
      <c r="C158" s="258"/>
      <c r="D158" s="115"/>
      <c r="E158" s="115"/>
      <c r="F158" s="115"/>
      <c r="G158" s="115"/>
      <c r="H158" s="115"/>
    </row>
    <row r="159" customFormat="false" ht="12" hidden="false" customHeight="true" outlineLevel="0" collapsed="false">
      <c r="A159" s="260" t="s">
        <v>730</v>
      </c>
      <c r="B159" s="255" t="s">
        <v>518</v>
      </c>
      <c r="C159" s="256"/>
      <c r="D159" s="115"/>
      <c r="E159" s="115"/>
      <c r="F159" s="115"/>
      <c r="G159" s="115"/>
      <c r="H159" s="115"/>
    </row>
    <row r="160" customFormat="false" ht="12" hidden="false" customHeight="true" outlineLevel="0" collapsed="false">
      <c r="A160" s="260"/>
      <c r="B160" s="257" t="s">
        <v>674</v>
      </c>
      <c r="C160" s="258"/>
      <c r="D160" s="115"/>
      <c r="E160" s="115"/>
      <c r="F160" s="115"/>
      <c r="G160" s="115"/>
      <c r="H160" s="115"/>
    </row>
    <row r="161" customFormat="false" ht="14.1" hidden="false" customHeight="true" outlineLevel="0" collapsed="false">
      <c r="A161" s="260"/>
      <c r="B161" s="257" t="s">
        <v>685</v>
      </c>
      <c r="C161" s="258"/>
      <c r="D161" s="115"/>
      <c r="E161" s="115"/>
      <c r="F161" s="115"/>
      <c r="G161" s="115"/>
      <c r="H161" s="115"/>
    </row>
    <row r="162" customFormat="false" ht="12.75" hidden="false" customHeight="true" outlineLevel="0" collapsed="false">
      <c r="A162" s="254" t="s">
        <v>303</v>
      </c>
      <c r="B162" s="159"/>
      <c r="C162" s="117"/>
      <c r="D162" s="117"/>
      <c r="E162" s="117"/>
      <c r="F162" s="117"/>
      <c r="G162" s="117"/>
      <c r="H162" s="117"/>
    </row>
    <row r="163" customFormat="false" ht="12" hidden="false" customHeight="true" outlineLevel="0" collapsed="false">
      <c r="A163" s="254" t="s">
        <v>731</v>
      </c>
      <c r="B163" s="255" t="s">
        <v>518</v>
      </c>
      <c r="C163" s="256"/>
      <c r="D163" s="115"/>
      <c r="E163" s="115"/>
      <c r="F163" s="115"/>
      <c r="G163" s="115"/>
      <c r="H163" s="115"/>
    </row>
    <row r="164" customFormat="false" ht="12.75" hidden="false" customHeight="true" outlineLevel="0" collapsed="false">
      <c r="A164" s="254"/>
      <c r="B164" s="257" t="s">
        <v>674</v>
      </c>
      <c r="C164" s="258"/>
      <c r="D164" s="115"/>
      <c r="E164" s="115"/>
      <c r="F164" s="115"/>
      <c r="G164" s="115"/>
      <c r="H164" s="115"/>
    </row>
    <row r="165" customFormat="false" ht="14.1" hidden="false" customHeight="true" outlineLevel="0" collapsed="false">
      <c r="A165" s="254"/>
      <c r="B165" s="257" t="s">
        <v>685</v>
      </c>
      <c r="C165" s="258"/>
      <c r="D165" s="115"/>
      <c r="E165" s="115"/>
      <c r="F165" s="115"/>
      <c r="G165" s="115"/>
      <c r="H165" s="115"/>
    </row>
    <row r="166" customFormat="false" ht="14.1" hidden="false" customHeight="true" outlineLevel="0" collapsed="false">
      <c r="A166" s="260" t="s">
        <v>678</v>
      </c>
      <c r="B166" s="159"/>
      <c r="C166" s="117"/>
      <c r="D166" s="117"/>
      <c r="E166" s="117"/>
      <c r="F166" s="117"/>
      <c r="G166" s="117"/>
      <c r="H166" s="117"/>
    </row>
    <row r="167" customFormat="false" ht="12" hidden="false" customHeight="true" outlineLevel="0" collapsed="false">
      <c r="A167" s="254" t="s">
        <v>722</v>
      </c>
      <c r="B167" s="255" t="s">
        <v>518</v>
      </c>
      <c r="C167" s="256"/>
      <c r="D167" s="115"/>
      <c r="E167" s="115"/>
      <c r="F167" s="115"/>
      <c r="G167" s="115"/>
      <c r="H167" s="115"/>
    </row>
    <row r="168" customFormat="false" ht="12" hidden="false" customHeight="true" outlineLevel="0" collapsed="false">
      <c r="A168" s="254"/>
      <c r="B168" s="257" t="s">
        <v>674</v>
      </c>
      <c r="C168" s="258"/>
      <c r="D168" s="115"/>
      <c r="E168" s="115"/>
      <c r="F168" s="115"/>
      <c r="G168" s="115"/>
      <c r="H168" s="115"/>
    </row>
    <row r="169" customFormat="false" ht="14.1" hidden="false" customHeight="true" outlineLevel="0" collapsed="false">
      <c r="A169" s="254"/>
      <c r="B169" s="257" t="s">
        <v>685</v>
      </c>
      <c r="C169" s="258"/>
      <c r="D169" s="115"/>
      <c r="E169" s="115"/>
      <c r="F169" s="115"/>
      <c r="G169" s="115"/>
      <c r="H169" s="115"/>
    </row>
    <row r="170" customFormat="false" ht="10.5" hidden="false" customHeight="true" outlineLevel="0" collapsed="false">
      <c r="A170" s="260" t="s">
        <v>723</v>
      </c>
      <c r="B170" s="255" t="s">
        <v>518</v>
      </c>
      <c r="C170" s="256"/>
      <c r="D170" s="115"/>
      <c r="E170" s="115"/>
      <c r="F170" s="115"/>
      <c r="G170" s="115"/>
      <c r="H170" s="115"/>
    </row>
    <row r="171" customFormat="false" ht="12" hidden="false" customHeight="true" outlineLevel="0" collapsed="false">
      <c r="A171" s="260"/>
      <c r="B171" s="257" t="s">
        <v>674</v>
      </c>
      <c r="C171" s="258"/>
      <c r="D171" s="115"/>
      <c r="E171" s="115"/>
      <c r="F171" s="115"/>
      <c r="G171" s="115"/>
      <c r="H171" s="115"/>
    </row>
    <row r="172" customFormat="false" ht="14.1" hidden="false" customHeight="true" outlineLevel="0" collapsed="false">
      <c r="A172" s="260"/>
      <c r="B172" s="257" t="s">
        <v>685</v>
      </c>
      <c r="C172" s="258"/>
      <c r="D172" s="115"/>
      <c r="E172" s="115"/>
      <c r="F172" s="115"/>
      <c r="G172" s="115"/>
      <c r="H172" s="115"/>
    </row>
    <row r="173" customFormat="false" ht="14.1" hidden="false" customHeight="true" outlineLevel="0" collapsed="false">
      <c r="A173" s="254" t="s">
        <v>732</v>
      </c>
      <c r="B173" s="255" t="s">
        <v>518</v>
      </c>
      <c r="C173" s="256"/>
      <c r="D173" s="115"/>
      <c r="E173" s="115"/>
      <c r="F173" s="115"/>
      <c r="G173" s="115"/>
      <c r="H173" s="115"/>
    </row>
    <row r="174" customFormat="false" ht="14.1" hidden="false" customHeight="true" outlineLevel="0" collapsed="false">
      <c r="A174" s="254"/>
      <c r="B174" s="257" t="s">
        <v>674</v>
      </c>
      <c r="C174" s="258"/>
      <c r="D174" s="115"/>
      <c r="E174" s="115"/>
      <c r="F174" s="115"/>
      <c r="G174" s="115"/>
      <c r="H174" s="115"/>
    </row>
    <row r="175" customFormat="false" ht="14.1" hidden="false" customHeight="true" outlineLevel="0" collapsed="false">
      <c r="A175" s="254"/>
      <c r="B175" s="257" t="s">
        <v>685</v>
      </c>
      <c r="C175" s="258"/>
      <c r="D175" s="115"/>
      <c r="E175" s="115"/>
      <c r="F175" s="115"/>
      <c r="G175" s="115"/>
      <c r="H175" s="115"/>
    </row>
  </sheetData>
  <sheetProtection sheet="true" password="cd39"/>
  <mergeCells count="45">
    <mergeCell ref="A2:A4"/>
    <mergeCell ref="B2:B4"/>
    <mergeCell ref="C2:E2"/>
    <mergeCell ref="F2:H2"/>
    <mergeCell ref="C3:C4"/>
    <mergeCell ref="D3:E3"/>
    <mergeCell ref="F3:F4"/>
    <mergeCell ref="G3:H3"/>
    <mergeCell ref="A6:A8"/>
    <mergeCell ref="A10:A12"/>
    <mergeCell ref="A13:A15"/>
    <mergeCell ref="A23:A25"/>
    <mergeCell ref="A27:A29"/>
    <mergeCell ref="A31:A33"/>
    <mergeCell ref="A34:A36"/>
    <mergeCell ref="A44:A46"/>
    <mergeCell ref="A49:A51"/>
    <mergeCell ref="A53:A55"/>
    <mergeCell ref="A56:A58"/>
    <mergeCell ref="A60:A62"/>
    <mergeCell ref="A64:A66"/>
    <mergeCell ref="A67:A69"/>
    <mergeCell ref="A72:A74"/>
    <mergeCell ref="A76:A78"/>
    <mergeCell ref="A79:A81"/>
    <mergeCell ref="A89:A91"/>
    <mergeCell ref="A92:A94"/>
    <mergeCell ref="A95:A97"/>
    <mergeCell ref="A105:A107"/>
    <mergeCell ref="A108:A110"/>
    <mergeCell ref="A112:A114"/>
    <mergeCell ref="A122:A124"/>
    <mergeCell ref="A125:A127"/>
    <mergeCell ref="A129:A131"/>
    <mergeCell ref="A133:A135"/>
    <mergeCell ref="A136:A138"/>
    <mergeCell ref="A139:A141"/>
    <mergeCell ref="A142:A144"/>
    <mergeCell ref="A146:A148"/>
    <mergeCell ref="A156:A158"/>
    <mergeCell ref="A159:A161"/>
    <mergeCell ref="A163:A165"/>
    <mergeCell ref="A167:A169"/>
    <mergeCell ref="A170:A172"/>
    <mergeCell ref="A173:A175"/>
  </mergeCells>
  <dataValidations count="1">
    <dataValidation allowBlank="true" errorStyle="stop" operator="between" showDropDown="false" showErrorMessage="false" showInputMessage="false" sqref="D6:H36 D39:H74 D76:H81 D83:H97 D99:H110 D112:H127 D129:H17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9" man="true" max="16383" min="0"/>
    <brk id="121" man="true" max="16383" min="0"/>
    <brk id="1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85"/>
    <col collapsed="false" customWidth="true" hidden="false" outlineLevel="0" max="2" min="2" style="23" width="25.13"/>
    <col collapsed="false" customWidth="true" hidden="false" outlineLevel="0" max="6" min="3" style="23" width="15.28"/>
    <col collapsed="false" customWidth="true" hidden="false" outlineLevel="0" max="7" min="7" style="160" width="13.14"/>
    <col collapsed="false" customWidth="true" hidden="false" outlineLevel="0" max="8" min="8" style="266" width="16.99"/>
    <col collapsed="false" customWidth="true" hidden="false" outlineLevel="0" max="9" min="9" style="23" width="10.71"/>
    <col collapsed="false" customWidth="false" hidden="false" outlineLevel="0" max="257" min="10" style="23" width="9.14"/>
  </cols>
  <sheetData>
    <row r="1" customFormat="false" ht="16.5" hidden="false" customHeight="false" outlineLevel="0" collapsed="false">
      <c r="B1" s="267" t="s">
        <v>733</v>
      </c>
    </row>
    <row r="2" customFormat="false" ht="18" hidden="false" customHeight="true" outlineLevel="0" collapsed="false">
      <c r="A2" s="268" t="s">
        <v>299</v>
      </c>
      <c r="B2" s="66" t="s">
        <v>314</v>
      </c>
      <c r="C2" s="161" t="s">
        <v>340</v>
      </c>
      <c r="D2" s="161"/>
      <c r="E2" s="161" t="s">
        <v>341</v>
      </c>
      <c r="F2" s="161"/>
    </row>
    <row r="3" customFormat="false" ht="15.75" hidden="false" customHeight="false" outlineLevel="0" collapsed="false">
      <c r="A3" s="268"/>
      <c r="B3" s="66"/>
      <c r="C3" s="249" t="s">
        <v>671</v>
      </c>
      <c r="D3" s="249" t="s">
        <v>672</v>
      </c>
      <c r="E3" s="249" t="s">
        <v>671</v>
      </c>
      <c r="F3" s="249" t="s">
        <v>672</v>
      </c>
    </row>
    <row r="4" customFormat="false" ht="12.75" hidden="false" customHeight="true" outlineLevel="0" collapsed="false">
      <c r="A4" s="269" t="n">
        <v>1</v>
      </c>
      <c r="B4" s="270" t="n">
        <v>2</v>
      </c>
      <c r="C4" s="271" t="n">
        <v>3</v>
      </c>
      <c r="D4" s="271" t="n">
        <v>4</v>
      </c>
      <c r="E4" s="271" t="n">
        <v>5</v>
      </c>
      <c r="F4" s="271" t="n">
        <v>6</v>
      </c>
    </row>
    <row r="5" customFormat="false" ht="31.5" hidden="false" customHeight="false" outlineLevel="0" collapsed="false">
      <c r="A5" s="254" t="s">
        <v>734</v>
      </c>
      <c r="B5" s="272" t="s">
        <v>735</v>
      </c>
      <c r="C5" s="273"/>
      <c r="D5" s="273"/>
      <c r="E5" s="273"/>
      <c r="F5" s="273"/>
    </row>
    <row r="6" customFormat="false" ht="31.5" hidden="false" customHeight="false" outlineLevel="0" collapsed="false">
      <c r="A6" s="261" t="s">
        <v>736</v>
      </c>
      <c r="B6" s="274" t="s">
        <v>737</v>
      </c>
      <c r="C6" s="273"/>
      <c r="D6" s="273"/>
      <c r="E6" s="273"/>
      <c r="F6" s="273"/>
    </row>
    <row r="7" customFormat="false" ht="18.75" hidden="false" customHeight="true" outlineLevel="0" collapsed="false">
      <c r="A7" s="260" t="s">
        <v>738</v>
      </c>
      <c r="B7" s="274" t="s">
        <v>737</v>
      </c>
      <c r="C7" s="273"/>
      <c r="D7" s="273"/>
      <c r="E7" s="273"/>
      <c r="F7" s="273"/>
    </row>
    <row r="8" customFormat="false" ht="31.5" hidden="false" customHeight="false" outlineLevel="0" collapsed="false">
      <c r="A8" s="260" t="s">
        <v>739</v>
      </c>
      <c r="B8" s="274" t="s">
        <v>737</v>
      </c>
      <c r="C8" s="273"/>
      <c r="D8" s="273"/>
      <c r="E8" s="273"/>
      <c r="F8" s="273"/>
    </row>
    <row r="9" customFormat="false" ht="15.75" hidden="false" customHeight="false" outlineLevel="0" collapsed="false">
      <c r="A9" s="260" t="s">
        <v>740</v>
      </c>
      <c r="B9" s="274" t="s">
        <v>737</v>
      </c>
      <c r="C9" s="273"/>
      <c r="D9" s="273"/>
      <c r="E9" s="273"/>
      <c r="F9" s="273"/>
    </row>
    <row r="10" customFormat="false" ht="48" hidden="false" customHeight="true" outlineLevel="0" collapsed="false">
      <c r="A10" s="260" t="s">
        <v>741</v>
      </c>
      <c r="B10" s="275" t="s">
        <v>742</v>
      </c>
      <c r="C10" s="273"/>
      <c r="D10" s="273" t="n">
        <v>30</v>
      </c>
      <c r="E10" s="273"/>
      <c r="F10" s="273" t="n">
        <v>30</v>
      </c>
    </row>
    <row r="11" customFormat="false" ht="31.5" hidden="false" customHeight="false" outlineLevel="0" collapsed="false">
      <c r="A11" s="254" t="s">
        <v>743</v>
      </c>
      <c r="B11" s="272" t="s">
        <v>735</v>
      </c>
      <c r="C11" s="273"/>
      <c r="D11" s="273"/>
      <c r="E11" s="273"/>
      <c r="F11" s="273"/>
    </row>
    <row r="12" customFormat="false" ht="22.5" hidden="false" customHeight="true" outlineLevel="0" collapsed="false">
      <c r="A12" s="254" t="s">
        <v>736</v>
      </c>
      <c r="B12" s="274" t="s">
        <v>737</v>
      </c>
      <c r="C12" s="273"/>
      <c r="D12" s="273"/>
      <c r="E12" s="273"/>
      <c r="F12" s="273"/>
    </row>
    <row r="13" customFormat="false" ht="18" hidden="false" customHeight="true" outlineLevel="0" collapsed="false">
      <c r="A13" s="254"/>
      <c r="B13" s="274" t="s">
        <v>744</v>
      </c>
      <c r="C13" s="273"/>
      <c r="D13" s="273"/>
      <c r="E13" s="273"/>
      <c r="F13" s="273"/>
    </row>
    <row r="14" customFormat="false" ht="14.25" hidden="false" customHeight="true" outlineLevel="0" collapsed="false">
      <c r="A14" s="254" t="s">
        <v>738</v>
      </c>
      <c r="B14" s="274" t="s">
        <v>737</v>
      </c>
      <c r="C14" s="273"/>
      <c r="D14" s="273"/>
      <c r="E14" s="273"/>
      <c r="F14" s="273"/>
    </row>
    <row r="15" customFormat="false" ht="15.75" hidden="false" customHeight="true" outlineLevel="0" collapsed="false">
      <c r="A15" s="254"/>
      <c r="B15" s="274" t="s">
        <v>744</v>
      </c>
      <c r="C15" s="273"/>
      <c r="D15" s="273"/>
      <c r="E15" s="273"/>
      <c r="F15" s="273"/>
    </row>
    <row r="16" customFormat="false" ht="21" hidden="false" customHeight="true" outlineLevel="0" collapsed="false">
      <c r="A16" s="254" t="s">
        <v>739</v>
      </c>
      <c r="B16" s="274" t="s">
        <v>737</v>
      </c>
      <c r="C16" s="273"/>
      <c r="D16" s="273"/>
      <c r="E16" s="273"/>
      <c r="F16" s="273"/>
    </row>
    <row r="17" customFormat="false" ht="19.5" hidden="false" customHeight="true" outlineLevel="0" collapsed="false">
      <c r="A17" s="254"/>
      <c r="B17" s="274" t="s">
        <v>744</v>
      </c>
      <c r="C17" s="273"/>
      <c r="D17" s="273"/>
      <c r="E17" s="273"/>
      <c r="F17" s="273"/>
    </row>
    <row r="18" customFormat="false" ht="15.75" hidden="false" customHeight="true" outlineLevel="0" collapsed="false">
      <c r="A18" s="254" t="s">
        <v>740</v>
      </c>
      <c r="B18" s="274" t="s">
        <v>737</v>
      </c>
      <c r="C18" s="273"/>
      <c r="D18" s="273"/>
      <c r="E18" s="273"/>
      <c r="F18" s="273"/>
    </row>
    <row r="19" customFormat="false" ht="17.25" hidden="false" customHeight="true" outlineLevel="0" collapsed="false">
      <c r="A19" s="254"/>
      <c r="B19" s="274" t="s">
        <v>744</v>
      </c>
      <c r="C19" s="273"/>
      <c r="D19" s="273"/>
      <c r="E19" s="273"/>
      <c r="F19" s="273"/>
    </row>
    <row r="20" customFormat="false" ht="47.25" hidden="false" customHeight="false" outlineLevel="0" collapsed="false">
      <c r="A20" s="260" t="s">
        <v>745</v>
      </c>
      <c r="B20" s="275" t="s">
        <v>742</v>
      </c>
      <c r="C20" s="273"/>
      <c r="D20" s="273" t="n">
        <v>30</v>
      </c>
      <c r="E20" s="273"/>
      <c r="F20" s="273" t="n">
        <v>30</v>
      </c>
    </row>
    <row r="21" customFormat="false" ht="15.75" hidden="false" customHeight="true" outlineLevel="0" collapsed="false">
      <c r="A21" s="254" t="s">
        <v>746</v>
      </c>
      <c r="B21" s="272" t="s">
        <v>735</v>
      </c>
      <c r="C21" s="273"/>
      <c r="D21" s="273"/>
      <c r="E21" s="273"/>
      <c r="F21" s="273"/>
    </row>
    <row r="22" customFormat="false" ht="31.5" hidden="false" customHeight="false" outlineLevel="0" collapsed="false">
      <c r="A22" s="254"/>
      <c r="B22" s="257" t="s">
        <v>742</v>
      </c>
      <c r="C22" s="276"/>
      <c r="D22" s="276"/>
      <c r="E22" s="276"/>
      <c r="F22" s="276"/>
    </row>
    <row r="23" customFormat="false" ht="47.25" hidden="false" customHeight="true" outlineLevel="0" collapsed="false">
      <c r="A23" s="260" t="s">
        <v>747</v>
      </c>
      <c r="B23" s="274" t="s">
        <v>748</v>
      </c>
      <c r="C23" s="273"/>
      <c r="D23" s="273" t="n">
        <v>14.3</v>
      </c>
      <c r="E23" s="273"/>
      <c r="F23" s="273" t="n">
        <v>14.3</v>
      </c>
    </row>
    <row r="24" customFormat="false" ht="20.25" hidden="false" customHeight="true" outlineLevel="0" collapsed="false">
      <c r="A24" s="254" t="s">
        <v>749</v>
      </c>
      <c r="B24" s="274" t="s">
        <v>735</v>
      </c>
      <c r="C24" s="273"/>
      <c r="D24" s="273"/>
      <c r="E24" s="273"/>
      <c r="F24" s="273"/>
    </row>
    <row r="25" customFormat="false" ht="31.5" hidden="false" customHeight="false" outlineLevel="0" collapsed="false">
      <c r="A25" s="254"/>
      <c r="B25" s="274" t="s">
        <v>750</v>
      </c>
      <c r="C25" s="273"/>
      <c r="D25" s="273"/>
      <c r="E25" s="273"/>
      <c r="F25" s="273"/>
    </row>
    <row r="26" customFormat="false" ht="48" hidden="false" customHeight="true" outlineLevel="0" collapsed="false">
      <c r="A26" s="219" t="s">
        <v>751</v>
      </c>
      <c r="B26" s="93" t="s">
        <v>752</v>
      </c>
      <c r="C26" s="103"/>
      <c r="D26" s="103" t="n">
        <v>0.7</v>
      </c>
      <c r="E26" s="103"/>
      <c r="F26" s="103" t="n">
        <v>0.7</v>
      </c>
      <c r="G26" s="277"/>
    </row>
    <row r="27" customFormat="false" ht="15.75" hidden="false" customHeight="false" outlineLevel="0" collapsed="false">
      <c r="A27" s="278" t="s">
        <v>753</v>
      </c>
      <c r="B27" s="274"/>
      <c r="C27" s="279"/>
      <c r="D27" s="279"/>
      <c r="E27" s="279"/>
      <c r="F27" s="279"/>
      <c r="G27" s="277"/>
    </row>
    <row r="28" customFormat="false" ht="47.25" hidden="false" customHeight="false" outlineLevel="0" collapsed="false">
      <c r="A28" s="280" t="s">
        <v>754</v>
      </c>
      <c r="B28" s="93" t="s">
        <v>752</v>
      </c>
      <c r="C28" s="103"/>
      <c r="D28" s="103" t="n">
        <v>0.17</v>
      </c>
      <c r="E28" s="103"/>
      <c r="F28" s="103" t="n">
        <v>0.17</v>
      </c>
      <c r="G28" s="281"/>
    </row>
    <row r="29" customFormat="false" ht="15.75" hidden="false" customHeight="false" outlineLevel="0" collapsed="false">
      <c r="A29" s="260" t="s">
        <v>303</v>
      </c>
      <c r="B29" s="260"/>
      <c r="C29" s="279"/>
      <c r="D29" s="279"/>
      <c r="E29" s="279"/>
      <c r="F29" s="279"/>
      <c r="G29" s="277"/>
    </row>
    <row r="30" customFormat="false" ht="31.5" hidden="false" customHeight="false" outlineLevel="0" collapsed="false">
      <c r="A30" s="280" t="s">
        <v>755</v>
      </c>
      <c r="B30" s="93" t="s">
        <v>752</v>
      </c>
      <c r="C30" s="103"/>
      <c r="D30" s="103"/>
      <c r="E30" s="103"/>
      <c r="F30" s="103"/>
      <c r="G30" s="277"/>
    </row>
    <row r="31" customFormat="false" ht="31.5" hidden="false" customHeight="false" outlineLevel="0" collapsed="false">
      <c r="A31" s="280" t="s">
        <v>756</v>
      </c>
      <c r="B31" s="93" t="s">
        <v>752</v>
      </c>
      <c r="C31" s="103"/>
      <c r="D31" s="103"/>
      <c r="E31" s="103"/>
      <c r="F31" s="103"/>
      <c r="G31" s="277"/>
    </row>
    <row r="32" customFormat="false" ht="31.5" hidden="false" customHeight="false" outlineLevel="0" collapsed="false">
      <c r="A32" s="280" t="s">
        <v>757</v>
      </c>
      <c r="B32" s="93" t="s">
        <v>752</v>
      </c>
      <c r="C32" s="103"/>
      <c r="D32" s="103" t="n">
        <v>0.17</v>
      </c>
      <c r="E32" s="103"/>
      <c r="F32" s="103" t="n">
        <v>0.17</v>
      </c>
      <c r="G32" s="277"/>
    </row>
    <row r="33" customFormat="false" ht="47.25" hidden="false" customHeight="false" outlineLevel="0" collapsed="false">
      <c r="A33" s="280" t="s">
        <v>758</v>
      </c>
      <c r="B33" s="93" t="s">
        <v>752</v>
      </c>
      <c r="C33" s="103"/>
      <c r="D33" s="103" t="n">
        <v>0.53</v>
      </c>
      <c r="E33" s="103"/>
      <c r="F33" s="103" t="n">
        <v>0.53</v>
      </c>
      <c r="G33" s="281"/>
    </row>
    <row r="34" customFormat="false" ht="15.75" hidden="false" customHeight="false" outlineLevel="0" collapsed="false">
      <c r="A34" s="260" t="s">
        <v>303</v>
      </c>
      <c r="B34" s="274"/>
      <c r="C34" s="279"/>
      <c r="D34" s="279"/>
      <c r="E34" s="279"/>
      <c r="F34" s="279"/>
      <c r="G34" s="277"/>
    </row>
    <row r="35" customFormat="false" ht="31.5" hidden="false" customHeight="false" outlineLevel="0" collapsed="false">
      <c r="A35" s="280" t="s">
        <v>759</v>
      </c>
      <c r="B35" s="93" t="s">
        <v>752</v>
      </c>
      <c r="C35" s="103"/>
      <c r="D35" s="103" t="n">
        <v>0.36</v>
      </c>
      <c r="E35" s="103"/>
      <c r="F35" s="103" t="n">
        <v>0.36</v>
      </c>
      <c r="G35" s="277"/>
    </row>
    <row r="36" customFormat="false" ht="31.5" hidden="false" customHeight="false" outlineLevel="0" collapsed="false">
      <c r="A36" s="280" t="s">
        <v>760</v>
      </c>
      <c r="B36" s="93" t="s">
        <v>752</v>
      </c>
      <c r="C36" s="103"/>
      <c r="D36" s="103"/>
      <c r="E36" s="103"/>
      <c r="F36" s="103"/>
      <c r="G36" s="277"/>
    </row>
    <row r="37" customFormat="false" ht="31.5" hidden="false" customHeight="false" outlineLevel="0" collapsed="false">
      <c r="A37" s="280" t="s">
        <v>761</v>
      </c>
      <c r="B37" s="93" t="s">
        <v>752</v>
      </c>
      <c r="C37" s="103"/>
      <c r="D37" s="103" t="n">
        <v>0.17</v>
      </c>
      <c r="E37" s="103"/>
      <c r="F37" s="103" t="n">
        <v>0.17</v>
      </c>
      <c r="G37" s="277"/>
    </row>
    <row r="38" customFormat="false" ht="15.75" hidden="false" customHeight="false" outlineLevel="0" collapsed="false">
      <c r="G38" s="277"/>
    </row>
    <row r="39" customFormat="false" ht="63" hidden="false" customHeight="true" outlineLevel="0" collapsed="false">
      <c r="G39" s="277"/>
    </row>
  </sheetData>
  <sheetProtection sheet="true" password="cd39"/>
  <mergeCells count="10">
    <mergeCell ref="A2:A3"/>
    <mergeCell ref="B2:B3"/>
    <mergeCell ref="C2:D2"/>
    <mergeCell ref="E2:F2"/>
    <mergeCell ref="A12:A13"/>
    <mergeCell ref="A14:A15"/>
    <mergeCell ref="A16:A17"/>
    <mergeCell ref="A18:A19"/>
    <mergeCell ref="A21:A22"/>
    <mergeCell ref="A24:A2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1.28"/>
    <col collapsed="false" customWidth="true" hidden="false" outlineLevel="0" max="2" min="2" style="23" width="15.41"/>
    <col collapsed="false" customWidth="true" hidden="false" outlineLevel="0" max="3" min="3" style="23" width="13.28"/>
    <col collapsed="false" customWidth="true" hidden="false" outlineLevel="0" max="4" min="4" style="23" width="9.56"/>
    <col collapsed="false" customWidth="true" hidden="false" outlineLevel="0" max="5" min="5" style="23" width="13.7"/>
    <col collapsed="false" customWidth="true" hidden="false" outlineLevel="0" max="6" min="6" style="23" width="9.7"/>
    <col collapsed="false" customWidth="false" hidden="false" outlineLevel="0" max="257" min="7" style="23" width="8.85"/>
  </cols>
  <sheetData>
    <row r="1" s="282" customFormat="true" ht="16.5" hidden="false" customHeight="false" outlineLevel="0" collapsed="false">
      <c r="B1" s="64" t="s">
        <v>762</v>
      </c>
      <c r="C1" s="283"/>
      <c r="D1" s="283"/>
      <c r="E1" s="283"/>
      <c r="F1" s="283"/>
    </row>
    <row r="2" customFormat="false" ht="29.25" hidden="false" customHeight="true" outlineLevel="0" collapsed="false">
      <c r="A2" s="268" t="s">
        <v>299</v>
      </c>
      <c r="B2" s="83" t="s">
        <v>314</v>
      </c>
      <c r="C2" s="68" t="s">
        <v>315</v>
      </c>
      <c r="D2" s="68"/>
      <c r="E2" s="68" t="s">
        <v>301</v>
      </c>
      <c r="F2" s="68"/>
    </row>
    <row r="3" customFormat="false" ht="15.75" hidden="false" customHeight="false" outlineLevel="0" collapsed="false">
      <c r="A3" s="268"/>
      <c r="B3" s="83"/>
      <c r="C3" s="249" t="s">
        <v>671</v>
      </c>
      <c r="D3" s="249" t="s">
        <v>672</v>
      </c>
      <c r="E3" s="249" t="s">
        <v>671</v>
      </c>
      <c r="F3" s="249" t="s">
        <v>672</v>
      </c>
    </row>
    <row r="4" customFormat="false" ht="12.75" hidden="false" customHeight="true" outlineLevel="0" collapsed="false">
      <c r="A4" s="269" t="n">
        <v>1</v>
      </c>
      <c r="B4" s="269" t="n">
        <v>2</v>
      </c>
      <c r="C4" s="252" t="n">
        <v>3</v>
      </c>
      <c r="D4" s="253" t="n">
        <v>4</v>
      </c>
      <c r="E4" s="253" t="n">
        <v>5</v>
      </c>
      <c r="F4" s="253" t="n">
        <v>6</v>
      </c>
    </row>
    <row r="5" customFormat="false" ht="16.5" hidden="false" customHeight="true" outlineLevel="0" collapsed="false">
      <c r="A5" s="246" t="s">
        <v>763</v>
      </c>
      <c r="B5" s="232" t="s">
        <v>518</v>
      </c>
      <c r="C5" s="284"/>
      <c r="D5" s="115"/>
      <c r="E5" s="115"/>
      <c r="F5" s="115"/>
    </row>
    <row r="6" customFormat="false" ht="15.75" hidden="false" customHeight="false" outlineLevel="0" collapsed="false">
      <c r="A6" s="246"/>
      <c r="B6" s="232" t="s">
        <v>674</v>
      </c>
      <c r="C6" s="284"/>
      <c r="D6" s="115"/>
      <c r="E6" s="115"/>
      <c r="F6" s="115"/>
    </row>
    <row r="7" customFormat="false" ht="17.25" hidden="false" customHeight="true" outlineLevel="0" collapsed="false">
      <c r="A7" s="223" t="s">
        <v>764</v>
      </c>
      <c r="B7" s="232" t="s">
        <v>518</v>
      </c>
      <c r="C7" s="284"/>
      <c r="D7" s="115"/>
      <c r="E7" s="115"/>
      <c r="F7" s="115"/>
    </row>
    <row r="8" customFormat="false" ht="16.5" hidden="false" customHeight="true" outlineLevel="0" collapsed="false">
      <c r="A8" s="223"/>
      <c r="B8" s="232" t="s">
        <v>674</v>
      </c>
      <c r="C8" s="284"/>
      <c r="D8" s="115"/>
      <c r="E8" s="115"/>
      <c r="F8" s="115"/>
    </row>
    <row r="9" customFormat="false" ht="16.5" hidden="false" customHeight="true" outlineLevel="0" collapsed="false">
      <c r="A9" s="223" t="s">
        <v>765</v>
      </c>
      <c r="B9" s="232" t="s">
        <v>518</v>
      </c>
      <c r="C9" s="284"/>
      <c r="D9" s="115"/>
      <c r="E9" s="115"/>
      <c r="F9" s="115"/>
    </row>
    <row r="10" customFormat="false" ht="32.25" hidden="false" customHeight="true" outlineLevel="0" collapsed="false">
      <c r="A10" s="223"/>
      <c r="B10" s="232" t="s">
        <v>766</v>
      </c>
      <c r="C10" s="284"/>
      <c r="D10" s="115"/>
      <c r="E10" s="115"/>
      <c r="F10" s="115"/>
    </row>
    <row r="11" customFormat="false" ht="17.25" hidden="false" customHeight="true" outlineLevel="0" collapsed="false">
      <c r="A11" s="223" t="s">
        <v>767</v>
      </c>
      <c r="B11" s="232" t="s">
        <v>518</v>
      </c>
      <c r="C11" s="284"/>
      <c r="D11" s="115"/>
      <c r="E11" s="115"/>
      <c r="F11" s="115"/>
    </row>
    <row r="12" customFormat="false" ht="17.25" hidden="false" customHeight="true" outlineLevel="0" collapsed="false">
      <c r="A12" s="223"/>
      <c r="B12" s="232" t="s">
        <v>766</v>
      </c>
      <c r="C12" s="284"/>
      <c r="D12" s="115"/>
      <c r="E12" s="115"/>
      <c r="F12" s="115"/>
    </row>
    <row r="13" customFormat="false" ht="32.25" hidden="false" customHeight="true" outlineLevel="0" collapsed="false">
      <c r="A13" s="223" t="s">
        <v>768</v>
      </c>
      <c r="B13" s="232" t="s">
        <v>769</v>
      </c>
      <c r="C13" s="284"/>
      <c r="D13" s="115"/>
      <c r="E13" s="115"/>
      <c r="F13" s="115"/>
    </row>
    <row r="14" customFormat="false" ht="15" hidden="false" customHeight="true" outlineLevel="0" collapsed="false">
      <c r="A14" s="223" t="s">
        <v>770</v>
      </c>
      <c r="B14" s="232" t="s">
        <v>518</v>
      </c>
      <c r="C14" s="284"/>
      <c r="D14" s="115"/>
      <c r="E14" s="115"/>
      <c r="F14" s="115"/>
    </row>
    <row r="15" customFormat="false" ht="18" hidden="false" customHeight="true" outlineLevel="0" collapsed="false">
      <c r="A15" s="223"/>
      <c r="B15" s="232" t="s">
        <v>674</v>
      </c>
      <c r="C15" s="284"/>
      <c r="D15" s="115"/>
      <c r="E15" s="115"/>
      <c r="F15" s="115"/>
    </row>
    <row r="16" customFormat="false" ht="47.25" hidden="false" customHeight="true" outlineLevel="0" collapsed="false">
      <c r="A16" s="223" t="s">
        <v>771</v>
      </c>
      <c r="B16" s="232" t="s">
        <v>772</v>
      </c>
      <c r="C16" s="284"/>
      <c r="D16" s="115"/>
      <c r="E16" s="115"/>
      <c r="F16" s="115"/>
    </row>
    <row r="17" customFormat="false" ht="16.5" hidden="false" customHeight="true" outlineLevel="0" collapsed="false">
      <c r="A17" s="223" t="s">
        <v>773</v>
      </c>
      <c r="B17" s="232" t="s">
        <v>518</v>
      </c>
      <c r="C17" s="284"/>
      <c r="D17" s="115"/>
      <c r="E17" s="115"/>
      <c r="F17" s="115"/>
    </row>
    <row r="18" customFormat="false" ht="16.5" hidden="false" customHeight="true" outlineLevel="0" collapsed="false">
      <c r="A18" s="223"/>
      <c r="B18" s="232" t="s">
        <v>674</v>
      </c>
      <c r="C18" s="284"/>
      <c r="D18" s="115"/>
      <c r="E18" s="115"/>
      <c r="F18" s="115"/>
    </row>
    <row r="19" customFormat="false" ht="47.25" hidden="false" customHeight="true" outlineLevel="0" collapsed="false">
      <c r="A19" s="223" t="s">
        <v>771</v>
      </c>
      <c r="B19" s="232" t="s">
        <v>774</v>
      </c>
      <c r="C19" s="284"/>
      <c r="D19" s="115"/>
      <c r="E19" s="115"/>
      <c r="F19" s="115"/>
    </row>
    <row r="20" customFormat="false" ht="16.15" hidden="false" customHeight="true" outlineLevel="0" collapsed="false">
      <c r="A20" s="223" t="s">
        <v>775</v>
      </c>
      <c r="B20" s="232" t="s">
        <v>518</v>
      </c>
      <c r="C20" s="284"/>
      <c r="D20" s="115"/>
      <c r="E20" s="115"/>
      <c r="F20" s="115"/>
    </row>
    <row r="21" customFormat="false" ht="16.15" hidden="false" customHeight="true" outlineLevel="0" collapsed="false">
      <c r="A21" s="223"/>
      <c r="B21" s="232" t="s">
        <v>674</v>
      </c>
      <c r="C21" s="284"/>
      <c r="D21" s="115" t="n">
        <v>36</v>
      </c>
      <c r="E21" s="115"/>
      <c r="F21" s="115" t="n">
        <v>33</v>
      </c>
    </row>
    <row r="22" customFormat="false" ht="48" hidden="false" customHeight="true" outlineLevel="0" collapsed="false">
      <c r="A22" s="280" t="s">
        <v>771</v>
      </c>
      <c r="B22" s="232" t="s">
        <v>772</v>
      </c>
      <c r="C22" s="284"/>
      <c r="D22" s="115" t="n">
        <v>246.9</v>
      </c>
      <c r="E22" s="115"/>
      <c r="F22" s="115" t="n">
        <v>228.2</v>
      </c>
    </row>
    <row r="23" customFormat="false" ht="66.75" hidden="false" customHeight="true" outlineLevel="0" collapsed="false">
      <c r="A23" s="219" t="s">
        <v>776</v>
      </c>
      <c r="B23" s="232" t="s">
        <v>325</v>
      </c>
      <c r="C23" s="284"/>
      <c r="D23" s="115" t="n">
        <v>54</v>
      </c>
      <c r="E23" s="115"/>
      <c r="F23" s="115" t="n">
        <v>42</v>
      </c>
    </row>
    <row r="24" customFormat="false" ht="15.75" hidden="false" customHeight="true" outlineLevel="0" collapsed="false">
      <c r="A24" s="219" t="s">
        <v>303</v>
      </c>
      <c r="B24" s="232"/>
      <c r="C24" s="285"/>
      <c r="D24" s="120"/>
      <c r="E24" s="120"/>
      <c r="F24" s="120"/>
    </row>
    <row r="25" customFormat="false" ht="15" hidden="false" customHeight="true" outlineLevel="0" collapsed="false">
      <c r="A25" s="280" t="s">
        <v>777</v>
      </c>
      <c r="B25" s="232" t="s">
        <v>325</v>
      </c>
      <c r="C25" s="284"/>
      <c r="D25" s="115" t="n">
        <v>6</v>
      </c>
      <c r="E25" s="115"/>
      <c r="F25" s="115" t="n">
        <v>4</v>
      </c>
    </row>
    <row r="26" customFormat="false" ht="15.75" hidden="false" customHeight="true" outlineLevel="0" collapsed="false">
      <c r="A26" s="182" t="s">
        <v>778</v>
      </c>
      <c r="B26" s="232" t="s">
        <v>325</v>
      </c>
      <c r="C26" s="284"/>
      <c r="D26" s="115" t="n">
        <v>42</v>
      </c>
      <c r="E26" s="115"/>
      <c r="F26" s="115" t="n">
        <v>37</v>
      </c>
    </row>
    <row r="27" customFormat="false" ht="30.75" hidden="false" customHeight="true" outlineLevel="0" collapsed="false">
      <c r="A27" s="280" t="s">
        <v>779</v>
      </c>
      <c r="B27" s="232" t="s">
        <v>325</v>
      </c>
      <c r="C27" s="284"/>
      <c r="D27" s="115" t="n">
        <v>6</v>
      </c>
      <c r="E27" s="115"/>
      <c r="F27" s="115" t="n">
        <v>1</v>
      </c>
    </row>
    <row r="28" customFormat="false" ht="15" hidden="false" customHeight="true" outlineLevel="0" collapsed="false">
      <c r="A28" s="219" t="s">
        <v>780</v>
      </c>
      <c r="B28" s="232" t="s">
        <v>518</v>
      </c>
      <c r="C28" s="284"/>
      <c r="D28" s="115"/>
      <c r="E28" s="115"/>
      <c r="F28" s="115"/>
    </row>
    <row r="29" customFormat="false" ht="15.6" hidden="false" customHeight="true" outlineLevel="0" collapsed="false">
      <c r="A29" s="219"/>
      <c r="B29" s="232" t="s">
        <v>674</v>
      </c>
      <c r="C29" s="284"/>
      <c r="D29" s="115"/>
      <c r="E29" s="115"/>
      <c r="F29" s="115"/>
    </row>
    <row r="30" customFormat="false" ht="47.25" hidden="false" customHeight="false" outlineLevel="0" collapsed="false">
      <c r="A30" s="223" t="s">
        <v>781</v>
      </c>
      <c r="B30" s="232" t="s">
        <v>325</v>
      </c>
      <c r="C30" s="284"/>
      <c r="D30" s="115" t="n">
        <v>1458</v>
      </c>
      <c r="E30" s="115"/>
      <c r="F30" s="115" t="n">
        <v>1446</v>
      </c>
    </row>
  </sheetData>
  <sheetProtection sheet="true" password="cd39"/>
  <mergeCells count="12">
    <mergeCell ref="A2:A3"/>
    <mergeCell ref="B2:B3"/>
    <mergeCell ref="C2:D2"/>
    <mergeCell ref="E2:F2"/>
    <mergeCell ref="A5:A6"/>
    <mergeCell ref="A7:A8"/>
    <mergeCell ref="A9:A10"/>
    <mergeCell ref="A11:A12"/>
    <mergeCell ref="A14:A15"/>
    <mergeCell ref="A17:A18"/>
    <mergeCell ref="A20:A21"/>
    <mergeCell ref="A28:A29"/>
  </mergeCells>
  <dataValidations count="1">
    <dataValidation allowBlank="true" errorStyle="stop" operator="between" showDropDown="false" showErrorMessage="false" showInputMessage="false" sqref="C5:F30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3" width="11.99"/>
    <col collapsed="false" customWidth="true" hidden="false" outlineLevel="0" max="6" min="3" style="23" width="15.28"/>
    <col collapsed="false" customWidth="false" hidden="false" outlineLevel="0" max="257" min="7" style="23" width="8.85"/>
  </cols>
  <sheetData>
    <row r="1" customFormat="false" ht="16.5" hidden="false" customHeight="false" outlineLevel="0" collapsed="false">
      <c r="B1" s="64" t="s">
        <v>782</v>
      </c>
      <c r="C1" s="82"/>
      <c r="D1" s="82"/>
      <c r="E1" s="82"/>
      <c r="F1" s="82"/>
    </row>
    <row r="2" customFormat="false" ht="15.75" hidden="false" customHeight="true" outlineLevel="0" collapsed="false">
      <c r="A2" s="268" t="s">
        <v>299</v>
      </c>
      <c r="B2" s="83" t="s">
        <v>314</v>
      </c>
      <c r="C2" s="161" t="s">
        <v>300</v>
      </c>
      <c r="D2" s="161"/>
      <c r="E2" s="161" t="s">
        <v>301</v>
      </c>
      <c r="F2" s="161"/>
    </row>
    <row r="3" customFormat="false" ht="47.25" hidden="false" customHeight="false" outlineLevel="0" collapsed="false">
      <c r="A3" s="268"/>
      <c r="B3" s="83"/>
      <c r="C3" s="249" t="s">
        <v>316</v>
      </c>
      <c r="D3" s="147" t="s">
        <v>783</v>
      </c>
      <c r="E3" s="249" t="s">
        <v>316</v>
      </c>
      <c r="F3" s="147" t="s">
        <v>783</v>
      </c>
    </row>
    <row r="4" customFormat="false" ht="15.75" hidden="false" customHeight="false" outlineLevel="0" collapsed="false">
      <c r="A4" s="286" t="n">
        <v>1</v>
      </c>
      <c r="B4" s="287" t="n">
        <v>2</v>
      </c>
      <c r="C4" s="288" t="n">
        <v>3</v>
      </c>
      <c r="D4" s="289" t="n">
        <v>4</v>
      </c>
      <c r="E4" s="290" t="n">
        <v>5</v>
      </c>
      <c r="F4" s="289" t="n">
        <v>6</v>
      </c>
    </row>
    <row r="5" customFormat="false" ht="15.75" hidden="false" customHeight="true" outlineLevel="0" collapsed="false">
      <c r="A5" s="182" t="s">
        <v>784</v>
      </c>
      <c r="B5" s="232" t="s">
        <v>518</v>
      </c>
      <c r="C5" s="284" t="n">
        <v>1</v>
      </c>
      <c r="D5" s="115" t="n">
        <v>1</v>
      </c>
      <c r="E5" s="115" t="n">
        <v>1</v>
      </c>
      <c r="F5" s="115" t="n">
        <v>1</v>
      </c>
    </row>
    <row r="6" customFormat="false" ht="15.75" hidden="false" customHeight="false" outlineLevel="0" collapsed="false">
      <c r="A6" s="182"/>
      <c r="B6" s="232" t="s">
        <v>674</v>
      </c>
      <c r="C6" s="284" t="n">
        <v>200</v>
      </c>
      <c r="D6" s="115" t="n">
        <v>200</v>
      </c>
      <c r="E6" s="115" t="n">
        <v>200</v>
      </c>
      <c r="F6" s="115" t="n">
        <v>200</v>
      </c>
    </row>
    <row r="7" customFormat="false" ht="15.75" hidden="false" customHeight="false" outlineLevel="0" collapsed="false">
      <c r="A7" s="223" t="s">
        <v>785</v>
      </c>
      <c r="B7" s="232" t="s">
        <v>518</v>
      </c>
      <c r="C7" s="284"/>
      <c r="D7" s="115"/>
      <c r="E7" s="115"/>
      <c r="F7" s="115"/>
    </row>
    <row r="8" customFormat="false" ht="31.5" hidden="false" customHeight="false" outlineLevel="0" collapsed="false">
      <c r="A8" s="223" t="s">
        <v>786</v>
      </c>
      <c r="B8" s="232" t="s">
        <v>518</v>
      </c>
      <c r="C8" s="284" t="n">
        <v>5</v>
      </c>
      <c r="D8" s="115" t="n">
        <v>5</v>
      </c>
      <c r="E8" s="115" t="n">
        <v>5</v>
      </c>
      <c r="F8" s="115" t="n">
        <v>5</v>
      </c>
    </row>
    <row r="9" customFormat="false" ht="15.75" hidden="false" customHeight="false" outlineLevel="0" collapsed="false">
      <c r="A9" s="223" t="s">
        <v>787</v>
      </c>
      <c r="B9" s="232" t="s">
        <v>325</v>
      </c>
      <c r="C9" s="284" t="n">
        <v>1259</v>
      </c>
      <c r="D9" s="115" t="n">
        <v>1259</v>
      </c>
      <c r="E9" s="115" t="n">
        <v>1379</v>
      </c>
      <c r="F9" s="115" t="n">
        <v>1379</v>
      </c>
    </row>
    <row r="10" customFormat="false" ht="15.75" hidden="false" customHeight="false" outlineLevel="0" collapsed="false">
      <c r="A10" s="223" t="s">
        <v>788</v>
      </c>
      <c r="B10" s="232" t="s">
        <v>789</v>
      </c>
      <c r="C10" s="284" t="n">
        <v>0.05</v>
      </c>
      <c r="D10" s="115" t="n">
        <v>0.05</v>
      </c>
      <c r="E10" s="115" t="n">
        <v>0.05</v>
      </c>
      <c r="F10" s="115" t="n">
        <v>0.05</v>
      </c>
    </row>
    <row r="11" customFormat="false" ht="47.25" hidden="false" customHeight="true" outlineLevel="0" collapsed="false">
      <c r="A11" s="223" t="s">
        <v>790</v>
      </c>
      <c r="B11" s="232" t="s">
        <v>518</v>
      </c>
      <c r="C11" s="284" t="n">
        <v>1</v>
      </c>
      <c r="D11" s="115" t="n">
        <v>1</v>
      </c>
      <c r="E11" s="115" t="n">
        <v>1</v>
      </c>
      <c r="F11" s="115" t="n">
        <v>1</v>
      </c>
    </row>
    <row r="12" customFormat="false" ht="14.45" hidden="false" customHeight="true" outlineLevel="0" collapsed="false">
      <c r="A12" s="223" t="s">
        <v>791</v>
      </c>
      <c r="B12" s="232" t="s">
        <v>325</v>
      </c>
      <c r="C12" s="284" t="n">
        <v>65</v>
      </c>
      <c r="D12" s="115" t="n">
        <v>65</v>
      </c>
      <c r="E12" s="115" t="n">
        <v>65</v>
      </c>
      <c r="F12" s="115" t="n">
        <v>65</v>
      </c>
    </row>
    <row r="13" customFormat="false" ht="15.75" hidden="false" customHeight="false" outlineLevel="0" collapsed="false">
      <c r="A13" s="223" t="s">
        <v>792</v>
      </c>
      <c r="B13" s="232" t="s">
        <v>518</v>
      </c>
      <c r="C13" s="284"/>
      <c r="D13" s="115"/>
      <c r="E13" s="115"/>
      <c r="F13" s="115"/>
    </row>
    <row r="14" customFormat="false" ht="31.5" hidden="false" customHeight="false" outlineLevel="0" collapsed="false">
      <c r="A14" s="223" t="s">
        <v>793</v>
      </c>
      <c r="B14" s="232" t="s">
        <v>518</v>
      </c>
      <c r="C14" s="284"/>
      <c r="D14" s="115"/>
      <c r="E14" s="115"/>
      <c r="F14" s="115"/>
    </row>
    <row r="15" customFormat="false" ht="15.75" hidden="false" customHeight="false" outlineLevel="0" collapsed="false">
      <c r="A15" s="223" t="s">
        <v>303</v>
      </c>
      <c r="B15" s="232"/>
      <c r="C15" s="284"/>
      <c r="D15" s="115"/>
      <c r="E15" s="115"/>
      <c r="F15" s="115"/>
    </row>
    <row r="16" customFormat="false" ht="15.75" hidden="false" customHeight="false" outlineLevel="0" collapsed="false">
      <c r="A16" s="223" t="s">
        <v>794</v>
      </c>
      <c r="B16" s="232" t="s">
        <v>518</v>
      </c>
      <c r="C16" s="284"/>
      <c r="D16" s="115"/>
      <c r="E16" s="115"/>
      <c r="F16" s="115"/>
    </row>
    <row r="17" customFormat="false" ht="15.75" hidden="false" customHeight="false" outlineLevel="0" collapsed="false">
      <c r="A17" s="223" t="s">
        <v>795</v>
      </c>
      <c r="B17" s="232" t="s">
        <v>518</v>
      </c>
      <c r="C17" s="284"/>
      <c r="D17" s="115"/>
      <c r="E17" s="115"/>
      <c r="F17" s="115"/>
    </row>
    <row r="18" customFormat="false" ht="15.75" hidden="false" customHeight="false" outlineLevel="0" collapsed="false">
      <c r="A18" s="223" t="s">
        <v>796</v>
      </c>
      <c r="B18" s="232" t="s">
        <v>518</v>
      </c>
      <c r="C18" s="291"/>
      <c r="D18" s="292"/>
      <c r="E18" s="292"/>
      <c r="F18" s="292"/>
    </row>
    <row r="19" customFormat="false" ht="15.75" hidden="false" customHeight="false" outlineLevel="0" collapsed="false">
      <c r="A19" s="223" t="s">
        <v>797</v>
      </c>
      <c r="B19" s="232" t="s">
        <v>518</v>
      </c>
      <c r="C19" s="291"/>
      <c r="D19" s="292"/>
      <c r="E19" s="292"/>
      <c r="F19" s="292"/>
    </row>
    <row r="20" customFormat="false" ht="15.75" hidden="false" customHeight="false" outlineLevel="0" collapsed="false">
      <c r="A20" s="223" t="s">
        <v>798</v>
      </c>
      <c r="B20" s="232" t="s">
        <v>518</v>
      </c>
      <c r="C20" s="284"/>
      <c r="D20" s="115"/>
      <c r="E20" s="115"/>
      <c r="F20" s="115"/>
    </row>
    <row r="21" customFormat="false" ht="15.75" hidden="false" customHeight="false" outlineLevel="0" collapsed="false">
      <c r="A21" s="223" t="s">
        <v>799</v>
      </c>
      <c r="B21" s="232" t="s">
        <v>325</v>
      </c>
      <c r="C21" s="284"/>
      <c r="D21" s="115"/>
      <c r="E21" s="115"/>
      <c r="F21" s="115"/>
    </row>
  </sheetData>
  <sheetProtection sheet="true" password="cd39"/>
  <mergeCells count="5">
    <mergeCell ref="A2:A3"/>
    <mergeCell ref="B2:B3"/>
    <mergeCell ref="C2:D2"/>
    <mergeCell ref="E2:F2"/>
    <mergeCell ref="A5:A6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5:F21" type="none">
      <formula1>0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23" width="8.85"/>
    <col collapsed="false" customWidth="true" hidden="false" outlineLevel="0" max="2" min="2" style="23" width="43.56"/>
    <col collapsed="false" customWidth="true" hidden="false" outlineLevel="0" max="3" min="3" style="23" width="11.7"/>
    <col collapsed="false" customWidth="true" hidden="false" outlineLevel="0" max="7" min="4" style="23" width="15.28"/>
    <col collapsed="false" customWidth="false" hidden="false" outlineLevel="0" max="257" min="8" style="23" width="8.85"/>
  </cols>
  <sheetData>
    <row r="1" s="282" customFormat="true" ht="16.5" hidden="false" customHeight="false" outlineLevel="0" collapsed="false">
      <c r="A1" s="293"/>
      <c r="C1" s="64" t="s">
        <v>800</v>
      </c>
      <c r="D1" s="293"/>
      <c r="E1" s="293"/>
      <c r="F1" s="293"/>
      <c r="G1" s="293"/>
    </row>
    <row r="2" customFormat="false" ht="15.75" hidden="false" customHeight="true" outlineLevel="0" collapsed="false">
      <c r="A2" s="174"/>
      <c r="B2" s="66" t="s">
        <v>299</v>
      </c>
      <c r="C2" s="83" t="s">
        <v>314</v>
      </c>
      <c r="D2" s="161" t="s">
        <v>340</v>
      </c>
      <c r="E2" s="161"/>
      <c r="F2" s="161" t="s">
        <v>341</v>
      </c>
      <c r="G2" s="161"/>
    </row>
    <row r="3" customFormat="false" ht="15.75" hidden="false" customHeight="false" outlineLevel="0" collapsed="false">
      <c r="A3" s="174"/>
      <c r="B3" s="66"/>
      <c r="C3" s="83"/>
      <c r="D3" s="249" t="s">
        <v>801</v>
      </c>
      <c r="E3" s="249" t="s">
        <v>802</v>
      </c>
      <c r="F3" s="249" t="s">
        <v>316</v>
      </c>
      <c r="G3" s="249" t="s">
        <v>802</v>
      </c>
    </row>
    <row r="4" customFormat="false" ht="15.75" hidden="false" customHeight="false" outlineLevel="0" collapsed="false">
      <c r="A4" s="174"/>
      <c r="B4" s="294" t="n">
        <v>1</v>
      </c>
      <c r="C4" s="294" t="n">
        <v>2</v>
      </c>
      <c r="D4" s="290" t="n">
        <v>3</v>
      </c>
      <c r="E4" s="290" t="n">
        <v>4</v>
      </c>
      <c r="F4" s="290" t="n">
        <v>5</v>
      </c>
      <c r="G4" s="290" t="n">
        <v>6</v>
      </c>
    </row>
    <row r="5" customFormat="false" ht="33.75" hidden="false" customHeight="true" outlineLevel="0" collapsed="false">
      <c r="A5" s="174"/>
      <c r="B5" s="34" t="s">
        <v>803</v>
      </c>
      <c r="C5" s="181" t="s">
        <v>325</v>
      </c>
      <c r="D5" s="96" t="n">
        <v>1100</v>
      </c>
      <c r="E5" s="96" t="n">
        <v>1100</v>
      </c>
      <c r="F5" s="96" t="n">
        <v>1100</v>
      </c>
      <c r="G5" s="96" t="n">
        <v>1100</v>
      </c>
    </row>
    <row r="6" customFormat="false" ht="15.75" hidden="false" customHeight="false" outlineLevel="0" collapsed="false">
      <c r="A6" s="174"/>
      <c r="B6" s="34" t="s">
        <v>804</v>
      </c>
      <c r="C6" s="181" t="s">
        <v>325</v>
      </c>
      <c r="D6" s="96" t="n">
        <v>108</v>
      </c>
      <c r="E6" s="96" t="n">
        <v>108</v>
      </c>
      <c r="F6" s="96" t="n">
        <v>166</v>
      </c>
      <c r="G6" s="96" t="n">
        <v>166</v>
      </c>
    </row>
    <row r="7" customFormat="false" ht="31.5" hidden="false" customHeight="false" outlineLevel="0" collapsed="false">
      <c r="A7" s="174"/>
      <c r="B7" s="34" t="s">
        <v>805</v>
      </c>
      <c r="C7" s="181" t="s">
        <v>325</v>
      </c>
      <c r="D7" s="96" t="n">
        <v>8</v>
      </c>
      <c r="E7" s="96" t="n">
        <v>8</v>
      </c>
      <c r="F7" s="96" t="n">
        <v>10</v>
      </c>
      <c r="G7" s="96" t="n">
        <v>10</v>
      </c>
    </row>
    <row r="8" customFormat="false" ht="47.25" hidden="false" customHeight="false" outlineLevel="0" collapsed="false">
      <c r="A8" s="174"/>
      <c r="B8" s="34" t="s">
        <v>806</v>
      </c>
      <c r="C8" s="181" t="s">
        <v>325</v>
      </c>
      <c r="D8" s="96"/>
      <c r="E8" s="96"/>
      <c r="F8" s="96"/>
      <c r="G8" s="96"/>
    </row>
    <row r="9" customFormat="false" ht="33" hidden="false" customHeight="true" outlineLevel="0" collapsed="false">
      <c r="A9" s="174"/>
      <c r="B9" s="295" t="s">
        <v>807</v>
      </c>
      <c r="C9" s="181" t="s">
        <v>518</v>
      </c>
      <c r="D9" s="96"/>
      <c r="E9" s="96"/>
      <c r="F9" s="96"/>
      <c r="G9" s="96"/>
    </row>
    <row r="10" customFormat="false" ht="15.75" hidden="false" customHeight="true" outlineLevel="0" collapsed="false">
      <c r="A10" s="174"/>
      <c r="B10" s="295" t="s">
        <v>808</v>
      </c>
      <c r="C10" s="296"/>
      <c r="D10" s="297"/>
      <c r="E10" s="297"/>
      <c r="F10" s="297"/>
      <c r="G10" s="297"/>
    </row>
    <row r="11" customFormat="false" ht="18" hidden="false" customHeight="true" outlineLevel="0" collapsed="false">
      <c r="A11" s="174"/>
      <c r="B11" s="295" t="s">
        <v>809</v>
      </c>
      <c r="C11" s="181" t="s">
        <v>518</v>
      </c>
      <c r="D11" s="115"/>
      <c r="E11" s="115"/>
      <c r="F11" s="115"/>
      <c r="G11" s="115"/>
    </row>
    <row r="12" customFormat="false" ht="29.25" hidden="false" customHeight="true" outlineLevel="0" collapsed="false">
      <c r="A12" s="174"/>
      <c r="B12" s="295" t="s">
        <v>810</v>
      </c>
      <c r="C12" s="181" t="s">
        <v>518</v>
      </c>
      <c r="D12" s="115"/>
      <c r="E12" s="115"/>
      <c r="F12" s="115"/>
      <c r="G12" s="115"/>
    </row>
    <row r="13" customFormat="false" ht="15.75" hidden="false" customHeight="false" outlineLevel="0" collapsed="false">
      <c r="A13" s="174"/>
      <c r="B13" s="295" t="s">
        <v>811</v>
      </c>
      <c r="C13" s="181" t="s">
        <v>518</v>
      </c>
      <c r="D13" s="115"/>
      <c r="E13" s="115"/>
      <c r="F13" s="115"/>
      <c r="G13" s="115"/>
    </row>
    <row r="14" customFormat="false" ht="15.75" hidden="false" customHeight="false" outlineLevel="0" collapsed="false">
      <c r="A14" s="174"/>
      <c r="B14" s="295" t="s">
        <v>812</v>
      </c>
      <c r="C14" s="181" t="s">
        <v>325</v>
      </c>
      <c r="D14" s="115"/>
      <c r="E14" s="115"/>
      <c r="F14" s="115"/>
      <c r="G14" s="115"/>
    </row>
    <row r="15" customFormat="false" ht="15.75" hidden="false" customHeight="false" outlineLevel="0" collapsed="false">
      <c r="A15" s="174"/>
      <c r="B15" s="295" t="s">
        <v>808</v>
      </c>
      <c r="C15" s="296"/>
      <c r="D15" s="297"/>
      <c r="E15" s="297"/>
      <c r="F15" s="297"/>
      <c r="G15" s="297"/>
    </row>
    <row r="16" customFormat="false" ht="18.75" hidden="false" customHeight="true" outlineLevel="0" collapsed="false">
      <c r="A16" s="174"/>
      <c r="B16" s="295" t="s">
        <v>809</v>
      </c>
      <c r="C16" s="181" t="s">
        <v>325</v>
      </c>
      <c r="D16" s="115"/>
      <c r="E16" s="115"/>
      <c r="F16" s="115"/>
      <c r="G16" s="115"/>
    </row>
    <row r="17" customFormat="false" ht="31.5" hidden="false" customHeight="false" outlineLevel="0" collapsed="false">
      <c r="A17" s="174"/>
      <c r="B17" s="295" t="s">
        <v>810</v>
      </c>
      <c r="C17" s="181" t="s">
        <v>325</v>
      </c>
      <c r="D17" s="115"/>
      <c r="E17" s="115"/>
      <c r="F17" s="115"/>
      <c r="G17" s="115"/>
    </row>
    <row r="18" customFormat="false" ht="15.75" hidden="false" customHeight="false" outlineLevel="0" collapsed="false">
      <c r="A18" s="174"/>
      <c r="B18" s="295" t="s">
        <v>811</v>
      </c>
      <c r="C18" s="181" t="s">
        <v>325</v>
      </c>
      <c r="D18" s="115"/>
      <c r="E18" s="115"/>
      <c r="F18" s="115"/>
      <c r="G18" s="115"/>
    </row>
    <row r="19" customFormat="false" ht="15.75" hidden="false" customHeight="false" outlineLevel="0" collapsed="false">
      <c r="A19" s="174"/>
      <c r="B19" s="36" t="s">
        <v>813</v>
      </c>
      <c r="C19" s="181" t="s">
        <v>518</v>
      </c>
      <c r="D19" s="292" t="n">
        <v>6</v>
      </c>
      <c r="E19" s="292" t="n">
        <v>6</v>
      </c>
      <c r="F19" s="292" t="n">
        <v>6</v>
      </c>
      <c r="G19" s="292" t="n">
        <v>6</v>
      </c>
    </row>
    <row r="20" customFormat="false" ht="15.75" hidden="false" customHeight="false" outlineLevel="0" collapsed="false">
      <c r="A20" s="174"/>
      <c r="B20" s="295" t="s">
        <v>303</v>
      </c>
      <c r="C20" s="115"/>
      <c r="D20" s="115"/>
      <c r="E20" s="115"/>
      <c r="F20" s="115"/>
      <c r="G20" s="115"/>
    </row>
    <row r="21" customFormat="false" ht="15.75" hidden="false" customHeight="false" outlineLevel="0" collapsed="false">
      <c r="A21" s="174"/>
      <c r="B21" s="295" t="s">
        <v>814</v>
      </c>
      <c r="C21" s="181" t="s">
        <v>518</v>
      </c>
      <c r="D21" s="115"/>
      <c r="E21" s="115"/>
      <c r="F21" s="115"/>
      <c r="G21" s="115"/>
    </row>
    <row r="22" customFormat="false" ht="15.75" hidden="false" customHeight="false" outlineLevel="0" collapsed="false">
      <c r="A22" s="174"/>
      <c r="B22" s="295" t="s">
        <v>815</v>
      </c>
      <c r="C22" s="181" t="s">
        <v>518</v>
      </c>
      <c r="D22" s="115" t="n">
        <v>3</v>
      </c>
      <c r="E22" s="115" t="n">
        <v>3</v>
      </c>
      <c r="F22" s="115" t="n">
        <v>3</v>
      </c>
      <c r="G22" s="115" t="n">
        <v>3</v>
      </c>
    </row>
    <row r="23" customFormat="false" ht="15.75" hidden="false" customHeight="false" outlineLevel="0" collapsed="false">
      <c r="A23" s="174"/>
      <c r="B23" s="295" t="s">
        <v>816</v>
      </c>
      <c r="C23" s="181" t="s">
        <v>518</v>
      </c>
      <c r="D23" s="115" t="n">
        <v>1</v>
      </c>
      <c r="E23" s="115" t="n">
        <v>1</v>
      </c>
      <c r="F23" s="115" t="n">
        <v>1</v>
      </c>
      <c r="G23" s="115" t="n">
        <v>1</v>
      </c>
    </row>
    <row r="24" customFormat="false" ht="15.75" hidden="false" customHeight="false" outlineLevel="0" collapsed="false">
      <c r="A24" s="174"/>
      <c r="B24" s="295" t="s">
        <v>817</v>
      </c>
      <c r="C24" s="181" t="s">
        <v>518</v>
      </c>
      <c r="D24" s="115" t="n">
        <v>1</v>
      </c>
      <c r="E24" s="115" t="n">
        <v>1</v>
      </c>
      <c r="F24" s="115" t="n">
        <v>1</v>
      </c>
      <c r="G24" s="115" t="n">
        <v>1</v>
      </c>
    </row>
    <row r="25" customFormat="false" ht="15.75" hidden="false" customHeight="false" outlineLevel="0" collapsed="false">
      <c r="A25" s="174"/>
      <c r="B25" s="36" t="s">
        <v>818</v>
      </c>
      <c r="C25" s="296"/>
      <c r="D25" s="292"/>
      <c r="E25" s="292"/>
      <c r="F25" s="292"/>
      <c r="G25" s="292"/>
    </row>
    <row r="26" customFormat="false" ht="17.25" hidden="false" customHeight="true" outlineLevel="0" collapsed="false">
      <c r="A26" s="174"/>
      <c r="B26" s="295" t="s">
        <v>819</v>
      </c>
      <c r="C26" s="181" t="s">
        <v>325</v>
      </c>
      <c r="D26" s="115"/>
      <c r="E26" s="115"/>
      <c r="F26" s="115"/>
      <c r="G26" s="115"/>
    </row>
    <row r="27" customFormat="false" ht="15.75" hidden="false" customHeight="false" outlineLevel="0" collapsed="false">
      <c r="A27" s="174"/>
      <c r="B27" s="295" t="s">
        <v>303</v>
      </c>
      <c r="C27" s="115"/>
      <c r="D27" s="297"/>
      <c r="E27" s="297"/>
      <c r="F27" s="297"/>
      <c r="G27" s="297"/>
      <c r="H27" s="172"/>
    </row>
    <row r="28" customFormat="false" ht="15.75" hidden="false" customHeight="false" outlineLevel="0" collapsed="false">
      <c r="A28" s="174"/>
      <c r="B28" s="295" t="s">
        <v>820</v>
      </c>
      <c r="C28" s="181" t="s">
        <v>325</v>
      </c>
      <c r="D28" s="115"/>
      <c r="E28" s="115"/>
      <c r="F28" s="115"/>
      <c r="G28" s="115"/>
    </row>
    <row r="29" customFormat="false" ht="31.5" hidden="false" customHeight="false" outlineLevel="0" collapsed="false">
      <c r="A29" s="174"/>
      <c r="B29" s="295" t="s">
        <v>821</v>
      </c>
      <c r="C29" s="181" t="s">
        <v>325</v>
      </c>
      <c r="D29" s="115"/>
      <c r="E29" s="115"/>
      <c r="F29" s="115"/>
      <c r="G29" s="115"/>
    </row>
    <row r="30" customFormat="false" ht="30" hidden="false" customHeight="true" outlineLevel="0" collapsed="false">
      <c r="B30" s="295" t="s">
        <v>822</v>
      </c>
      <c r="C30" s="181" t="s">
        <v>325</v>
      </c>
      <c r="D30" s="141"/>
      <c r="E30" s="141"/>
      <c r="F30" s="141"/>
      <c r="G30" s="141"/>
    </row>
    <row r="31" customFormat="false" ht="15.75" hidden="false" customHeight="false" outlineLevel="0" collapsed="false">
      <c r="B31" s="295" t="s">
        <v>520</v>
      </c>
      <c r="C31" s="115"/>
      <c r="D31" s="115"/>
      <c r="E31" s="115"/>
      <c r="F31" s="115"/>
      <c r="G31" s="115"/>
    </row>
    <row r="32" customFormat="false" ht="15.75" hidden="false" customHeight="false" outlineLevel="0" collapsed="false">
      <c r="B32" s="295" t="s">
        <v>823</v>
      </c>
      <c r="C32" s="181" t="s">
        <v>325</v>
      </c>
      <c r="D32" s="141"/>
      <c r="E32" s="141"/>
      <c r="F32" s="141"/>
      <c r="G32" s="141"/>
    </row>
    <row r="33" customFormat="false" ht="15.75" hidden="false" customHeight="false" outlineLevel="0" collapsed="false">
      <c r="B33" s="295" t="s">
        <v>824</v>
      </c>
      <c r="C33" s="181" t="s">
        <v>325</v>
      </c>
      <c r="D33" s="141"/>
      <c r="E33" s="141"/>
      <c r="F33" s="141"/>
      <c r="G33" s="141"/>
    </row>
    <row r="34" customFormat="false" ht="45.75" hidden="false" customHeight="true" outlineLevel="0" collapsed="false">
      <c r="B34" s="295" t="s">
        <v>825</v>
      </c>
      <c r="C34" s="36" t="s">
        <v>826</v>
      </c>
      <c r="D34" s="141" t="n">
        <v>392.3</v>
      </c>
      <c r="E34" s="141" t="n">
        <v>392.3</v>
      </c>
      <c r="F34" s="141" t="n">
        <v>288</v>
      </c>
      <c r="G34" s="141" t="n">
        <v>288</v>
      </c>
    </row>
    <row r="35" customFormat="false" ht="15.75" hidden="false" customHeight="false" outlineLevel="0" collapsed="false">
      <c r="B35" s="36" t="s">
        <v>303</v>
      </c>
      <c r="C35" s="115"/>
      <c r="D35" s="120"/>
      <c r="E35" s="120"/>
      <c r="F35" s="120"/>
      <c r="G35" s="120"/>
    </row>
    <row r="36" customFormat="false" ht="15.75" hidden="false" customHeight="false" outlineLevel="0" collapsed="false">
      <c r="B36" s="36" t="s">
        <v>827</v>
      </c>
      <c r="C36" s="36" t="s">
        <v>826</v>
      </c>
      <c r="D36" s="141" t="n">
        <v>46.1</v>
      </c>
      <c r="E36" s="141" t="n">
        <v>46.1</v>
      </c>
      <c r="F36" s="141" t="n">
        <v>23</v>
      </c>
      <c r="G36" s="141" t="n">
        <v>23</v>
      </c>
    </row>
    <row r="37" customFormat="false" ht="31.5" hidden="false" customHeight="false" outlineLevel="0" collapsed="false">
      <c r="B37" s="34" t="s">
        <v>828</v>
      </c>
      <c r="C37" s="36" t="s">
        <v>826</v>
      </c>
      <c r="D37" s="141" t="n">
        <v>2</v>
      </c>
      <c r="E37" s="141" t="n">
        <v>2</v>
      </c>
      <c r="F37" s="141" t="n">
        <v>0</v>
      </c>
      <c r="G37" s="141" t="n">
        <v>0</v>
      </c>
    </row>
    <row r="38" customFormat="false" ht="31.5" hidden="false" customHeight="false" outlineLevel="0" collapsed="false">
      <c r="B38" s="34" t="s">
        <v>829</v>
      </c>
      <c r="C38" s="36" t="s">
        <v>826</v>
      </c>
      <c r="D38" s="141"/>
      <c r="E38" s="141"/>
      <c r="F38" s="141"/>
      <c r="G38" s="141"/>
    </row>
  </sheetData>
  <sheetProtection sheet="true" password="cd39"/>
  <mergeCells count="4">
    <mergeCell ref="B2:B3"/>
    <mergeCell ref="C2:C3"/>
    <mergeCell ref="D2:E2"/>
    <mergeCell ref="F2:G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29 D31:G31 D35:G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5" min="5" style="0" width="52.14"/>
  </cols>
  <sheetData>
    <row r="1" customFormat="false" ht="13.5" hidden="false" customHeight="false" outlineLevel="0" collapsed="false">
      <c r="A1" s="0" t="s">
        <v>29</v>
      </c>
      <c r="D1" s="14"/>
      <c r="E1" s="14"/>
      <c r="F1" s="14"/>
      <c r="G1" s="14" t="n">
        <v>1998</v>
      </c>
    </row>
    <row r="2" customFormat="false" ht="19.5" hidden="false" customHeight="false" outlineLevel="0" collapsed="false">
      <c r="D2" s="15" t="s">
        <v>30</v>
      </c>
      <c r="E2" s="16" t="s">
        <v>31</v>
      </c>
      <c r="F2" s="14"/>
      <c r="G2" s="14" t="n">
        <v>1999</v>
      </c>
    </row>
    <row r="3" customFormat="false" ht="21" hidden="false" customHeight="false" outlineLevel="0" collapsed="false">
      <c r="D3" s="17" t="n">
        <v>100</v>
      </c>
      <c r="E3" s="18" t="s">
        <v>32</v>
      </c>
      <c r="F3" s="14"/>
      <c r="G3" s="14" t="n">
        <v>2000</v>
      </c>
    </row>
    <row r="4" customFormat="false" ht="19.5" hidden="false" customHeight="false" outlineLevel="0" collapsed="false">
      <c r="A4" s="14" t="s">
        <v>33</v>
      </c>
      <c r="D4" s="17" t="n">
        <v>101</v>
      </c>
      <c r="E4" s="19" t="s">
        <v>34</v>
      </c>
      <c r="F4" s="14"/>
      <c r="G4" s="14" t="n">
        <v>2001</v>
      </c>
    </row>
    <row r="5" customFormat="false" ht="19.5" hidden="false" customHeight="false" outlineLevel="0" collapsed="false">
      <c r="A5" s="20" t="n">
        <v>511</v>
      </c>
      <c r="D5" s="17" t="n">
        <v>102</v>
      </c>
      <c r="E5" s="19" t="s">
        <v>35</v>
      </c>
      <c r="F5" s="14"/>
      <c r="G5" s="14" t="n">
        <v>2002</v>
      </c>
    </row>
    <row r="6" customFormat="false" ht="19.5" hidden="false" customHeight="false" outlineLevel="0" collapsed="false">
      <c r="D6" s="17" t="n">
        <v>103</v>
      </c>
      <c r="E6" s="19" t="s">
        <v>36</v>
      </c>
      <c r="F6" s="14"/>
      <c r="G6" s="14" t="n">
        <v>2003</v>
      </c>
    </row>
    <row r="7" customFormat="false" ht="19.5" hidden="false" customHeight="false" outlineLevel="0" collapsed="false">
      <c r="D7" s="17" t="n">
        <v>104</v>
      </c>
      <c r="E7" s="19" t="s">
        <v>37</v>
      </c>
      <c r="F7" s="14"/>
      <c r="G7" s="14" t="n">
        <v>2004</v>
      </c>
    </row>
    <row r="8" customFormat="false" ht="19.5" hidden="false" customHeight="false" outlineLevel="0" collapsed="false">
      <c r="D8" s="17" t="n">
        <v>105</v>
      </c>
      <c r="E8" s="19" t="s">
        <v>38</v>
      </c>
      <c r="F8" s="14"/>
      <c r="G8" s="14" t="n">
        <v>2005</v>
      </c>
    </row>
    <row r="9" customFormat="false" ht="19.5" hidden="false" customHeight="false" outlineLevel="0" collapsed="false">
      <c r="D9" s="17" t="n">
        <v>106</v>
      </c>
      <c r="E9" s="19" t="s">
        <v>39</v>
      </c>
      <c r="F9" s="14"/>
      <c r="G9" s="14" t="n">
        <v>2006</v>
      </c>
    </row>
    <row r="10" customFormat="false" ht="19.5" hidden="false" customHeight="false" outlineLevel="0" collapsed="false">
      <c r="D10" s="17" t="n">
        <v>107</v>
      </c>
      <c r="E10" s="19" t="s">
        <v>40</v>
      </c>
      <c r="F10" s="14"/>
      <c r="G10" s="14" t="n">
        <v>2007</v>
      </c>
    </row>
    <row r="11" customFormat="false" ht="19.5" hidden="false" customHeight="false" outlineLevel="0" collapsed="false">
      <c r="D11" s="17" t="n">
        <v>108</v>
      </c>
      <c r="E11" s="19" t="s">
        <v>41</v>
      </c>
      <c r="F11" s="14"/>
      <c r="G11" s="14" t="n">
        <v>2008</v>
      </c>
    </row>
    <row r="12" customFormat="false" ht="19.5" hidden="false" customHeight="false" outlineLevel="0" collapsed="false">
      <c r="D12" s="17" t="n">
        <v>109</v>
      </c>
      <c r="E12" s="19" t="s">
        <v>42</v>
      </c>
      <c r="F12" s="14"/>
      <c r="G12" s="14" t="n">
        <v>2009</v>
      </c>
    </row>
    <row r="13" customFormat="false" ht="19.5" hidden="false" customHeight="false" outlineLevel="0" collapsed="false">
      <c r="D13" s="17" t="n">
        <v>110</v>
      </c>
      <c r="E13" s="19" t="s">
        <v>43</v>
      </c>
      <c r="F13" s="14"/>
      <c r="G13" s="14" t="n">
        <v>2010</v>
      </c>
    </row>
    <row r="14" customFormat="false" ht="19.5" hidden="false" customHeight="false" outlineLevel="0" collapsed="false">
      <c r="D14" s="17" t="n">
        <v>111</v>
      </c>
      <c r="E14" s="19" t="s">
        <v>44</v>
      </c>
      <c r="F14" s="14"/>
      <c r="G14" s="14" t="n">
        <v>2011</v>
      </c>
    </row>
    <row r="15" customFormat="false" ht="25.5" hidden="false" customHeight="true" outlineLevel="0" collapsed="false">
      <c r="D15" s="17" t="n">
        <v>200</v>
      </c>
      <c r="E15" s="18" t="s">
        <v>45</v>
      </c>
      <c r="F15" s="14"/>
      <c r="G15" s="14" t="n">
        <v>2012</v>
      </c>
    </row>
    <row r="16" customFormat="false" ht="19.5" hidden="false" customHeight="false" outlineLevel="0" collapsed="false">
      <c r="D16" s="17" t="n">
        <f aca="false">D15+1</f>
        <v>201</v>
      </c>
      <c r="E16" s="19" t="s">
        <v>46</v>
      </c>
      <c r="F16" s="14"/>
      <c r="G16" s="14" t="n">
        <v>2013</v>
      </c>
    </row>
    <row r="17" customFormat="false" ht="19.5" hidden="false" customHeight="false" outlineLevel="0" collapsed="false">
      <c r="D17" s="17" t="n">
        <f aca="false">D16+1</f>
        <v>202</v>
      </c>
      <c r="E17" s="19" t="s">
        <v>47</v>
      </c>
      <c r="F17" s="14"/>
      <c r="G17" s="14" t="n">
        <v>2014</v>
      </c>
    </row>
    <row r="18" customFormat="false" ht="19.5" hidden="false" customHeight="false" outlineLevel="0" collapsed="false">
      <c r="D18" s="17" t="n">
        <f aca="false">D17+1</f>
        <v>203</v>
      </c>
      <c r="E18" s="19" t="s">
        <v>48</v>
      </c>
      <c r="F18" s="14"/>
      <c r="G18" s="14" t="n">
        <v>2015</v>
      </c>
    </row>
    <row r="19" customFormat="false" ht="19.5" hidden="false" customHeight="false" outlineLevel="0" collapsed="false">
      <c r="D19" s="17" t="n">
        <f aca="false">D18+1</f>
        <v>204</v>
      </c>
      <c r="E19" s="19" t="s">
        <v>49</v>
      </c>
      <c r="F19" s="14"/>
      <c r="G19" s="14"/>
    </row>
    <row r="20" customFormat="false" ht="19.5" hidden="false" customHeight="false" outlineLevel="0" collapsed="false">
      <c r="D20" s="17" t="n">
        <f aca="false">D19+1</f>
        <v>205</v>
      </c>
      <c r="E20" s="19" t="s">
        <v>50</v>
      </c>
      <c r="F20" s="14"/>
      <c r="G20" s="14"/>
    </row>
    <row r="21" customFormat="false" ht="19.5" hidden="false" customHeight="false" outlineLevel="0" collapsed="false">
      <c r="D21" s="17" t="n">
        <f aca="false">D20+1</f>
        <v>206</v>
      </c>
      <c r="E21" s="19" t="s">
        <v>51</v>
      </c>
      <c r="F21" s="14"/>
      <c r="G21" s="14"/>
    </row>
    <row r="22" customFormat="false" ht="19.5" hidden="false" customHeight="false" outlineLevel="0" collapsed="false">
      <c r="D22" s="17" t="n">
        <f aca="false">D21+1</f>
        <v>207</v>
      </c>
      <c r="E22" s="19" t="s">
        <v>52</v>
      </c>
      <c r="F22" s="14"/>
      <c r="G22" s="14"/>
    </row>
    <row r="23" customFormat="false" ht="19.5" hidden="false" customHeight="false" outlineLevel="0" collapsed="false">
      <c r="D23" s="17" t="n">
        <f aca="false">D22+1</f>
        <v>208</v>
      </c>
      <c r="E23" s="19" t="s">
        <v>53</v>
      </c>
      <c r="F23" s="14"/>
      <c r="G23" s="14"/>
    </row>
    <row r="24" customFormat="false" ht="19.5" hidden="false" customHeight="false" outlineLevel="0" collapsed="false">
      <c r="D24" s="17" t="n">
        <f aca="false">D23+1</f>
        <v>209</v>
      </c>
      <c r="E24" s="19" t="s">
        <v>54</v>
      </c>
      <c r="F24" s="14"/>
      <c r="G24" s="14"/>
    </row>
    <row r="25" customFormat="false" ht="19.5" hidden="false" customHeight="false" outlineLevel="0" collapsed="false">
      <c r="D25" s="17" t="n">
        <f aca="false">D24+1</f>
        <v>210</v>
      </c>
      <c r="E25" s="19" t="s">
        <v>55</v>
      </c>
      <c r="F25" s="14"/>
      <c r="G25" s="14"/>
    </row>
    <row r="26" customFormat="false" ht="19.5" hidden="false" customHeight="false" outlineLevel="0" collapsed="false">
      <c r="D26" s="17" t="n">
        <f aca="false">D25+1</f>
        <v>211</v>
      </c>
      <c r="E26" s="19" t="s">
        <v>56</v>
      </c>
      <c r="F26" s="14"/>
      <c r="G26" s="14"/>
    </row>
    <row r="27" customFormat="false" ht="19.5" hidden="false" customHeight="false" outlineLevel="0" collapsed="false">
      <c r="D27" s="17" t="n">
        <f aca="false">D26+1</f>
        <v>212</v>
      </c>
      <c r="E27" s="19" t="s">
        <v>57</v>
      </c>
      <c r="F27" s="14"/>
      <c r="G27" s="14"/>
    </row>
    <row r="28" customFormat="false" ht="19.5" hidden="false" customHeight="false" outlineLevel="0" collapsed="false">
      <c r="D28" s="17" t="n">
        <f aca="false">D27+1</f>
        <v>213</v>
      </c>
      <c r="E28" s="19" t="s">
        <v>58</v>
      </c>
      <c r="F28" s="14"/>
      <c r="G28" s="14"/>
    </row>
    <row r="29" customFormat="false" ht="19.5" hidden="false" customHeight="false" outlineLevel="0" collapsed="false">
      <c r="D29" s="17" t="n">
        <f aca="false">D28+1</f>
        <v>214</v>
      </c>
      <c r="E29" s="19" t="s">
        <v>59</v>
      </c>
      <c r="F29" s="14"/>
      <c r="G29" s="14"/>
    </row>
    <row r="30" customFormat="false" ht="19.5" hidden="false" customHeight="false" outlineLevel="0" collapsed="false">
      <c r="D30" s="17" t="n">
        <f aca="false">D29+1</f>
        <v>215</v>
      </c>
      <c r="E30" s="19" t="s">
        <v>60</v>
      </c>
      <c r="F30" s="14"/>
      <c r="G30" s="14"/>
    </row>
    <row r="31" customFormat="false" ht="19.5" hidden="false" customHeight="false" outlineLevel="0" collapsed="false">
      <c r="D31" s="17" t="n">
        <f aca="false">D30+1</f>
        <v>216</v>
      </c>
      <c r="E31" s="19" t="s">
        <v>61</v>
      </c>
      <c r="F31" s="14"/>
      <c r="G31" s="14"/>
    </row>
    <row r="32" customFormat="false" ht="21" hidden="false" customHeight="false" outlineLevel="0" collapsed="false">
      <c r="D32" s="17" t="n">
        <v>300</v>
      </c>
      <c r="E32" s="18" t="s">
        <v>62</v>
      </c>
    </row>
    <row r="33" customFormat="false" ht="19.5" hidden="false" customHeight="false" outlineLevel="0" collapsed="false">
      <c r="D33" s="21" t="n">
        <f aca="false">D32+1</f>
        <v>301</v>
      </c>
      <c r="E33" s="19" t="s">
        <v>63</v>
      </c>
    </row>
    <row r="34" customFormat="false" ht="19.5" hidden="false" customHeight="false" outlineLevel="0" collapsed="false">
      <c r="D34" s="21" t="n">
        <f aca="false">D33+1</f>
        <v>302</v>
      </c>
      <c r="E34" s="19" t="s">
        <v>64</v>
      </c>
    </row>
    <row r="35" customFormat="false" ht="19.5" hidden="false" customHeight="false" outlineLevel="0" collapsed="false">
      <c r="D35" s="21" t="n">
        <f aca="false">D34+1</f>
        <v>303</v>
      </c>
      <c r="E35" s="19" t="s">
        <v>65</v>
      </c>
    </row>
    <row r="36" customFormat="false" ht="19.5" hidden="false" customHeight="false" outlineLevel="0" collapsed="false">
      <c r="D36" s="21" t="n">
        <f aca="false">D35+1</f>
        <v>304</v>
      </c>
      <c r="E36" s="19" t="s">
        <v>66</v>
      </c>
    </row>
    <row r="37" customFormat="false" ht="19.5" hidden="false" customHeight="false" outlineLevel="0" collapsed="false">
      <c r="D37" s="21" t="n">
        <f aca="false">D36+1</f>
        <v>305</v>
      </c>
      <c r="E37" s="19" t="s">
        <v>67</v>
      </c>
    </row>
    <row r="38" customFormat="false" ht="19.5" hidden="false" customHeight="false" outlineLevel="0" collapsed="false">
      <c r="D38" s="21" t="n">
        <f aca="false">D37+1</f>
        <v>306</v>
      </c>
      <c r="E38" s="19" t="s">
        <v>68</v>
      </c>
    </row>
    <row r="39" customFormat="false" ht="19.5" hidden="false" customHeight="false" outlineLevel="0" collapsed="false">
      <c r="D39" s="21" t="n">
        <f aca="false">D38+1</f>
        <v>307</v>
      </c>
      <c r="E39" s="19" t="s">
        <v>69</v>
      </c>
    </row>
    <row r="40" customFormat="false" ht="19.5" hidden="false" customHeight="false" outlineLevel="0" collapsed="false">
      <c r="D40" s="21" t="n">
        <f aca="false">D39+1</f>
        <v>308</v>
      </c>
      <c r="E40" s="19" t="s">
        <v>70</v>
      </c>
    </row>
    <row r="41" customFormat="false" ht="19.5" hidden="false" customHeight="false" outlineLevel="0" collapsed="false">
      <c r="D41" s="21" t="n">
        <f aca="false">D40+1</f>
        <v>309</v>
      </c>
      <c r="E41" s="19" t="s">
        <v>71</v>
      </c>
    </row>
    <row r="42" customFormat="false" ht="19.5" hidden="false" customHeight="false" outlineLevel="0" collapsed="false">
      <c r="D42" s="21" t="n">
        <f aca="false">D41+1</f>
        <v>310</v>
      </c>
      <c r="E42" s="19" t="s">
        <v>72</v>
      </c>
    </row>
    <row r="43" customFormat="false" ht="19.5" hidden="false" customHeight="false" outlineLevel="0" collapsed="false">
      <c r="D43" s="21" t="n">
        <f aca="false">D42+1</f>
        <v>311</v>
      </c>
      <c r="E43" s="19" t="s">
        <v>73</v>
      </c>
    </row>
    <row r="44" customFormat="false" ht="19.5" hidden="false" customHeight="false" outlineLevel="0" collapsed="false">
      <c r="D44" s="21" t="n">
        <f aca="false">D43+1</f>
        <v>312</v>
      </c>
      <c r="E44" s="19" t="s">
        <v>74</v>
      </c>
    </row>
    <row r="45" customFormat="false" ht="19.5" hidden="false" customHeight="false" outlineLevel="0" collapsed="false">
      <c r="D45" s="21" t="n">
        <f aca="false">D44+1</f>
        <v>313</v>
      </c>
      <c r="E45" s="19" t="s">
        <v>75</v>
      </c>
    </row>
    <row r="46" customFormat="false" ht="19.5" hidden="false" customHeight="false" outlineLevel="0" collapsed="false">
      <c r="D46" s="21" t="n">
        <f aca="false">D45+1</f>
        <v>314</v>
      </c>
      <c r="E46" s="19" t="s">
        <v>76</v>
      </c>
    </row>
    <row r="47" customFormat="false" ht="19.5" hidden="false" customHeight="false" outlineLevel="0" collapsed="false">
      <c r="D47" s="21" t="n">
        <f aca="false">D46+1</f>
        <v>315</v>
      </c>
      <c r="E47" s="19" t="s">
        <v>77</v>
      </c>
    </row>
    <row r="48" customFormat="false" ht="21" hidden="false" customHeight="false" outlineLevel="0" collapsed="false">
      <c r="D48" s="17" t="n">
        <v>400</v>
      </c>
      <c r="E48" s="18" t="s">
        <v>78</v>
      </c>
    </row>
    <row r="49" customFormat="false" ht="19.5" hidden="false" customHeight="false" outlineLevel="0" collapsed="false">
      <c r="D49" s="17" t="n">
        <f aca="false">D48+1</f>
        <v>401</v>
      </c>
      <c r="E49" s="19" t="s">
        <v>79</v>
      </c>
    </row>
    <row r="50" customFormat="false" ht="19.5" hidden="false" customHeight="false" outlineLevel="0" collapsed="false">
      <c r="D50" s="17" t="n">
        <f aca="false">D49+1</f>
        <v>402</v>
      </c>
      <c r="E50" s="19" t="s">
        <v>80</v>
      </c>
    </row>
    <row r="51" customFormat="false" ht="19.5" hidden="false" customHeight="false" outlineLevel="0" collapsed="false">
      <c r="D51" s="17" t="n">
        <f aca="false">D50+1</f>
        <v>403</v>
      </c>
      <c r="E51" s="19" t="s">
        <v>81</v>
      </c>
    </row>
    <row r="52" customFormat="false" ht="19.5" hidden="false" customHeight="false" outlineLevel="0" collapsed="false">
      <c r="D52" s="17" t="n">
        <f aca="false">D51+1</f>
        <v>404</v>
      </c>
      <c r="E52" s="19" t="s">
        <v>82</v>
      </c>
    </row>
    <row r="53" customFormat="false" ht="19.5" hidden="false" customHeight="false" outlineLevel="0" collapsed="false">
      <c r="D53" s="17" t="n">
        <f aca="false">D52+1</f>
        <v>405</v>
      </c>
      <c r="E53" s="19" t="s">
        <v>83</v>
      </c>
    </row>
    <row r="54" customFormat="false" ht="19.5" hidden="false" customHeight="false" outlineLevel="0" collapsed="false">
      <c r="D54" s="17" t="n">
        <f aca="false">D53+1</f>
        <v>406</v>
      </c>
      <c r="E54" s="19" t="s">
        <v>84</v>
      </c>
    </row>
    <row r="55" customFormat="false" ht="19.5" hidden="false" customHeight="false" outlineLevel="0" collapsed="false">
      <c r="D55" s="17" t="n">
        <f aca="false">D54+1</f>
        <v>407</v>
      </c>
      <c r="E55" s="19" t="s">
        <v>85</v>
      </c>
    </row>
    <row r="56" customFormat="false" ht="19.5" hidden="false" customHeight="false" outlineLevel="0" collapsed="false">
      <c r="D56" s="17" t="n">
        <f aca="false">D55+1</f>
        <v>408</v>
      </c>
      <c r="E56" s="19" t="s">
        <v>86</v>
      </c>
    </row>
    <row r="57" customFormat="false" ht="19.5" hidden="false" customHeight="false" outlineLevel="0" collapsed="false">
      <c r="D57" s="17" t="n">
        <f aca="false">D56+1</f>
        <v>409</v>
      </c>
      <c r="E57" s="19" t="s">
        <v>87</v>
      </c>
    </row>
    <row r="58" customFormat="false" ht="19.5" hidden="false" customHeight="false" outlineLevel="0" collapsed="false">
      <c r="D58" s="17" t="n">
        <f aca="false">D57+1</f>
        <v>410</v>
      </c>
      <c r="E58" s="19" t="s">
        <v>88</v>
      </c>
    </row>
    <row r="59" customFormat="false" ht="19.5" hidden="false" customHeight="false" outlineLevel="0" collapsed="false">
      <c r="D59" s="17" t="n">
        <f aca="false">D58+1</f>
        <v>411</v>
      </c>
      <c r="E59" s="19" t="s">
        <v>89</v>
      </c>
    </row>
    <row r="60" customFormat="false" ht="19.5" hidden="false" customHeight="false" outlineLevel="0" collapsed="false">
      <c r="D60" s="17" t="n">
        <f aca="false">D59+1</f>
        <v>412</v>
      </c>
      <c r="E60" s="19" t="s">
        <v>90</v>
      </c>
    </row>
    <row r="61" customFormat="false" ht="19.5" hidden="false" customHeight="false" outlineLevel="0" collapsed="false">
      <c r="D61" s="17" t="n">
        <f aca="false">D60+1</f>
        <v>413</v>
      </c>
      <c r="E61" s="19" t="s">
        <v>91</v>
      </c>
    </row>
    <row r="62" customFormat="false" ht="19.5" hidden="false" customHeight="false" outlineLevel="0" collapsed="false">
      <c r="D62" s="17" t="n">
        <f aca="false">D61+1</f>
        <v>414</v>
      </c>
      <c r="E62" s="19" t="s">
        <v>92</v>
      </c>
    </row>
    <row r="63" customFormat="false" ht="19.5" hidden="false" customHeight="false" outlineLevel="0" collapsed="false">
      <c r="D63" s="17" t="n">
        <f aca="false">D62+1</f>
        <v>415</v>
      </c>
      <c r="E63" s="19" t="s">
        <v>93</v>
      </c>
    </row>
    <row r="64" customFormat="false" ht="19.5" hidden="false" customHeight="false" outlineLevel="0" collapsed="false">
      <c r="D64" s="17" t="n">
        <f aca="false">D63+1</f>
        <v>416</v>
      </c>
      <c r="E64" s="19" t="s">
        <v>94</v>
      </c>
    </row>
    <row r="65" customFormat="false" ht="19.5" hidden="false" customHeight="false" outlineLevel="0" collapsed="false">
      <c r="D65" s="17" t="n">
        <f aca="false">D64+1</f>
        <v>417</v>
      </c>
      <c r="E65" s="19" t="s">
        <v>95</v>
      </c>
    </row>
    <row r="66" customFormat="false" ht="19.5" hidden="false" customHeight="false" outlineLevel="0" collapsed="false">
      <c r="D66" s="17" t="n">
        <f aca="false">D65+1</f>
        <v>418</v>
      </c>
      <c r="E66" s="19" t="s">
        <v>96</v>
      </c>
    </row>
    <row r="67" customFormat="false" ht="19.5" hidden="false" customHeight="false" outlineLevel="0" collapsed="false">
      <c r="D67" s="17" t="n">
        <f aca="false">D66+1</f>
        <v>419</v>
      </c>
      <c r="E67" s="19" t="s">
        <v>97</v>
      </c>
    </row>
    <row r="68" customFormat="false" ht="19.5" hidden="false" customHeight="false" outlineLevel="0" collapsed="false">
      <c r="D68" s="17" t="n">
        <f aca="false">D67+1</f>
        <v>420</v>
      </c>
      <c r="E68" s="19" t="s">
        <v>98</v>
      </c>
    </row>
    <row r="69" customFormat="false" ht="21" hidden="false" customHeight="false" outlineLevel="0" collapsed="false">
      <c r="D69" s="17" t="n">
        <v>500</v>
      </c>
      <c r="E69" s="18" t="s">
        <v>99</v>
      </c>
    </row>
    <row r="70" customFormat="false" ht="19.5" hidden="false" customHeight="false" outlineLevel="0" collapsed="false">
      <c r="D70" s="17" t="n">
        <f aca="false">D69+1</f>
        <v>501</v>
      </c>
      <c r="E70" s="19" t="s">
        <v>100</v>
      </c>
    </row>
    <row r="71" customFormat="false" ht="19.5" hidden="false" customHeight="false" outlineLevel="0" collapsed="false">
      <c r="D71" s="17" t="n">
        <f aca="false">D70+1</f>
        <v>502</v>
      </c>
      <c r="E71" s="19" t="s">
        <v>101</v>
      </c>
    </row>
    <row r="72" customFormat="false" ht="19.5" hidden="false" customHeight="false" outlineLevel="0" collapsed="false">
      <c r="D72" s="17" t="n">
        <f aca="false">D71+1</f>
        <v>503</v>
      </c>
      <c r="E72" s="19" t="s">
        <v>102</v>
      </c>
    </row>
    <row r="73" customFormat="false" ht="19.5" hidden="false" customHeight="false" outlineLevel="0" collapsed="false">
      <c r="D73" s="17" t="n">
        <v>505</v>
      </c>
      <c r="E73" s="19" t="s">
        <v>103</v>
      </c>
    </row>
    <row r="74" customFormat="false" ht="19.5" hidden="false" customHeight="false" outlineLevel="0" collapsed="false">
      <c r="D74" s="17" t="n">
        <f aca="false">D73+1</f>
        <v>506</v>
      </c>
      <c r="E74" s="19" t="s">
        <v>104</v>
      </c>
    </row>
    <row r="75" customFormat="false" ht="19.5" hidden="false" customHeight="false" outlineLevel="0" collapsed="false">
      <c r="D75" s="17" t="n">
        <f aca="false">D74+1</f>
        <v>507</v>
      </c>
      <c r="E75" s="19" t="s">
        <v>105</v>
      </c>
    </row>
    <row r="76" customFormat="false" ht="19.5" hidden="false" customHeight="false" outlineLevel="0" collapsed="false">
      <c r="D76" s="17" t="n">
        <f aca="false">D75+1</f>
        <v>508</v>
      </c>
      <c r="E76" s="19" t="s">
        <v>106</v>
      </c>
    </row>
    <row r="77" customFormat="false" ht="19.5" hidden="false" customHeight="false" outlineLevel="0" collapsed="false">
      <c r="D77" s="17" t="n">
        <f aca="false">D76+1</f>
        <v>509</v>
      </c>
      <c r="E77" s="19" t="s">
        <v>107</v>
      </c>
    </row>
    <row r="78" customFormat="false" ht="19.5" hidden="false" customHeight="false" outlineLevel="0" collapsed="false">
      <c r="D78" s="17" t="n">
        <f aca="false">D77+1</f>
        <v>510</v>
      </c>
      <c r="E78" s="19" t="s">
        <v>108</v>
      </c>
    </row>
    <row r="79" customFormat="false" ht="19.5" hidden="false" customHeight="false" outlineLevel="0" collapsed="false">
      <c r="D79" s="17" t="n">
        <f aca="false">D78+1</f>
        <v>511</v>
      </c>
      <c r="E79" s="19" t="s">
        <v>109</v>
      </c>
    </row>
    <row r="80" customFormat="false" ht="19.5" hidden="false" customHeight="false" outlineLevel="0" collapsed="false">
      <c r="D80" s="17" t="n">
        <f aca="false">D79+1</f>
        <v>512</v>
      </c>
      <c r="E80" s="19" t="s">
        <v>110</v>
      </c>
    </row>
    <row r="81" customFormat="false" ht="19.5" hidden="false" customHeight="false" outlineLevel="0" collapsed="false">
      <c r="D81" s="17" t="n">
        <f aca="false">D80+1</f>
        <v>513</v>
      </c>
      <c r="E81" s="19" t="s">
        <v>111</v>
      </c>
    </row>
    <row r="82" customFormat="false" ht="19.5" hidden="false" customHeight="false" outlineLevel="0" collapsed="false">
      <c r="D82" s="17" t="n">
        <f aca="false">D81+1</f>
        <v>514</v>
      </c>
      <c r="E82" s="19" t="s">
        <v>112</v>
      </c>
    </row>
    <row r="83" customFormat="false" ht="21" hidden="false" customHeight="false" outlineLevel="0" collapsed="false">
      <c r="D83" s="17" t="n">
        <v>600</v>
      </c>
      <c r="E83" s="18" t="s">
        <v>113</v>
      </c>
    </row>
    <row r="84" customFormat="false" ht="19.5" hidden="false" customHeight="false" outlineLevel="0" collapsed="false">
      <c r="D84" s="17" t="n">
        <f aca="false">D83+1</f>
        <v>601</v>
      </c>
      <c r="E84" s="19" t="s">
        <v>114</v>
      </c>
    </row>
    <row r="85" customFormat="false" ht="19.5" hidden="false" customHeight="false" outlineLevel="0" collapsed="false">
      <c r="D85" s="17" t="n">
        <f aca="false">D84+1</f>
        <v>602</v>
      </c>
      <c r="E85" s="19" t="s">
        <v>115</v>
      </c>
    </row>
    <row r="86" customFormat="false" ht="19.5" hidden="false" customHeight="false" outlineLevel="0" collapsed="false">
      <c r="D86" s="17" t="n">
        <f aca="false">D85+1</f>
        <v>603</v>
      </c>
      <c r="E86" s="19" t="s">
        <v>116</v>
      </c>
    </row>
    <row r="87" customFormat="false" ht="19.5" hidden="false" customHeight="false" outlineLevel="0" collapsed="false">
      <c r="D87" s="17" t="n">
        <f aca="false">D86+1</f>
        <v>604</v>
      </c>
      <c r="E87" s="19" t="s">
        <v>117</v>
      </c>
    </row>
    <row r="88" customFormat="false" ht="19.5" hidden="false" customHeight="false" outlineLevel="0" collapsed="false">
      <c r="D88" s="17" t="n">
        <f aca="false">D87+1</f>
        <v>605</v>
      </c>
      <c r="E88" s="19" t="s">
        <v>118</v>
      </c>
    </row>
    <row r="89" customFormat="false" ht="19.5" hidden="false" customHeight="false" outlineLevel="0" collapsed="false">
      <c r="D89" s="17" t="n">
        <f aca="false">D88+1</f>
        <v>606</v>
      </c>
      <c r="E89" s="19" t="s">
        <v>119</v>
      </c>
    </row>
    <row r="90" customFormat="false" ht="19.5" hidden="false" customHeight="false" outlineLevel="0" collapsed="false">
      <c r="D90" s="17" t="n">
        <f aca="false">D89+1</f>
        <v>607</v>
      </c>
      <c r="E90" s="19" t="s">
        <v>120</v>
      </c>
    </row>
    <row r="91" customFormat="false" ht="19.5" hidden="false" customHeight="false" outlineLevel="0" collapsed="false">
      <c r="D91" s="17" t="n">
        <f aca="false">D90+1</f>
        <v>608</v>
      </c>
      <c r="E91" s="19" t="s">
        <v>121</v>
      </c>
    </row>
    <row r="92" customFormat="false" ht="19.5" hidden="false" customHeight="false" outlineLevel="0" collapsed="false">
      <c r="D92" s="17" t="n">
        <f aca="false">D91+1</f>
        <v>609</v>
      </c>
      <c r="E92" s="19" t="s">
        <v>122</v>
      </c>
    </row>
    <row r="93" customFormat="false" ht="19.5" hidden="false" customHeight="false" outlineLevel="0" collapsed="false">
      <c r="D93" s="17" t="n">
        <f aca="false">D92+1</f>
        <v>610</v>
      </c>
      <c r="E93" s="19" t="s">
        <v>123</v>
      </c>
    </row>
    <row r="94" customFormat="false" ht="19.5" hidden="false" customHeight="false" outlineLevel="0" collapsed="false">
      <c r="D94" s="17" t="n">
        <f aca="false">D93+1</f>
        <v>611</v>
      </c>
      <c r="E94" s="19" t="s">
        <v>124</v>
      </c>
    </row>
    <row r="95" customFormat="false" ht="19.5" hidden="false" customHeight="false" outlineLevel="0" collapsed="false">
      <c r="D95" s="17" t="n">
        <f aca="false">D94+1</f>
        <v>612</v>
      </c>
      <c r="E95" s="19" t="s">
        <v>125</v>
      </c>
    </row>
    <row r="96" customFormat="false" ht="19.5" hidden="false" customHeight="false" outlineLevel="0" collapsed="false">
      <c r="D96" s="17" t="n">
        <f aca="false">D95+1</f>
        <v>613</v>
      </c>
      <c r="E96" s="19" t="s">
        <v>126</v>
      </c>
    </row>
    <row r="97" customFormat="false" ht="19.5" hidden="false" customHeight="false" outlineLevel="0" collapsed="false">
      <c r="D97" s="17" t="n">
        <f aca="false">D96+1</f>
        <v>614</v>
      </c>
      <c r="E97" s="19" t="s">
        <v>127</v>
      </c>
    </row>
    <row r="98" customFormat="false" ht="19.5" hidden="false" customHeight="false" outlineLevel="0" collapsed="false">
      <c r="D98" s="17" t="n">
        <f aca="false">D97+1</f>
        <v>615</v>
      </c>
      <c r="E98" s="19" t="s">
        <v>128</v>
      </c>
    </row>
    <row r="99" customFormat="false" ht="19.5" hidden="false" customHeight="false" outlineLevel="0" collapsed="false">
      <c r="D99" s="17" t="n">
        <f aca="false">D98+1</f>
        <v>616</v>
      </c>
      <c r="E99" s="19" t="s">
        <v>129</v>
      </c>
    </row>
    <row r="100" customFormat="false" ht="19.5" hidden="false" customHeight="false" outlineLevel="0" collapsed="false">
      <c r="D100" s="17" t="n">
        <f aca="false">D99+1</f>
        <v>617</v>
      </c>
      <c r="E100" s="19" t="s">
        <v>130</v>
      </c>
    </row>
    <row r="101" customFormat="false" ht="21" hidden="false" customHeight="false" outlineLevel="0" collapsed="false">
      <c r="D101" s="17" t="n">
        <v>700</v>
      </c>
      <c r="E101" s="18" t="s">
        <v>131</v>
      </c>
    </row>
    <row r="102" customFormat="false" ht="19.5" hidden="false" customHeight="false" outlineLevel="0" collapsed="false">
      <c r="D102" s="17" t="n">
        <f aca="false">D101+1</f>
        <v>701</v>
      </c>
      <c r="E102" s="19" t="s">
        <v>132</v>
      </c>
    </row>
    <row r="103" customFormat="false" ht="19.5" hidden="false" customHeight="false" outlineLevel="0" collapsed="false">
      <c r="D103" s="17" t="n">
        <f aca="false">D102+1</f>
        <v>702</v>
      </c>
      <c r="E103" s="19" t="s">
        <v>133</v>
      </c>
    </row>
    <row r="104" customFormat="false" ht="19.5" hidden="false" customHeight="false" outlineLevel="0" collapsed="false">
      <c r="D104" s="17" t="n">
        <f aca="false">D103+1</f>
        <v>703</v>
      </c>
      <c r="E104" s="19" t="s">
        <v>134</v>
      </c>
    </row>
    <row r="105" customFormat="false" ht="19.5" hidden="false" customHeight="false" outlineLevel="0" collapsed="false">
      <c r="D105" s="17" t="n">
        <f aca="false">D104+1</f>
        <v>704</v>
      </c>
      <c r="E105" s="19" t="s">
        <v>135</v>
      </c>
    </row>
    <row r="106" customFormat="false" ht="19.5" hidden="false" customHeight="false" outlineLevel="0" collapsed="false">
      <c r="D106" s="17" t="n">
        <f aca="false">D105+1</f>
        <v>705</v>
      </c>
      <c r="E106" s="19" t="s">
        <v>136</v>
      </c>
    </row>
    <row r="107" customFormat="false" ht="19.5" hidden="false" customHeight="false" outlineLevel="0" collapsed="false">
      <c r="D107" s="17" t="n">
        <f aca="false">D106+1</f>
        <v>706</v>
      </c>
      <c r="E107" s="19" t="s">
        <v>137</v>
      </c>
    </row>
    <row r="108" customFormat="false" ht="19.5" hidden="false" customHeight="false" outlineLevel="0" collapsed="false">
      <c r="D108" s="17" t="n">
        <f aca="false">D107+1</f>
        <v>707</v>
      </c>
      <c r="E108" s="19" t="s">
        <v>138</v>
      </c>
    </row>
    <row r="109" customFormat="false" ht="19.5" hidden="false" customHeight="false" outlineLevel="0" collapsed="false">
      <c r="D109" s="17" t="n">
        <f aca="false">D108+1</f>
        <v>708</v>
      </c>
      <c r="E109" s="19" t="s">
        <v>139</v>
      </c>
    </row>
    <row r="110" customFormat="false" ht="19.5" hidden="false" customHeight="false" outlineLevel="0" collapsed="false">
      <c r="D110" s="17" t="n">
        <f aca="false">D109+1</f>
        <v>709</v>
      </c>
      <c r="E110" s="19" t="s">
        <v>140</v>
      </c>
    </row>
    <row r="111" customFormat="false" ht="19.5" hidden="false" customHeight="false" outlineLevel="0" collapsed="false">
      <c r="D111" s="17" t="n">
        <f aca="false">D110+1</f>
        <v>710</v>
      </c>
      <c r="E111" s="19" t="s">
        <v>141</v>
      </c>
    </row>
    <row r="112" customFormat="false" ht="19.5" hidden="false" customHeight="false" outlineLevel="0" collapsed="false">
      <c r="D112" s="17" t="n">
        <f aca="false">D111+1</f>
        <v>711</v>
      </c>
      <c r="E112" s="19" t="s">
        <v>142</v>
      </c>
    </row>
    <row r="113" customFormat="false" ht="21" hidden="false" customHeight="false" outlineLevel="0" collapsed="false">
      <c r="D113" s="17" t="n">
        <v>800</v>
      </c>
      <c r="E113" s="18" t="s">
        <v>143</v>
      </c>
    </row>
    <row r="114" customFormat="false" ht="19.5" hidden="false" customHeight="false" outlineLevel="0" collapsed="false">
      <c r="D114" s="17" t="n">
        <f aca="false">D113+1</f>
        <v>801</v>
      </c>
      <c r="E114" s="19" t="s">
        <v>144</v>
      </c>
    </row>
    <row r="115" customFormat="false" ht="19.5" hidden="false" customHeight="false" outlineLevel="0" collapsed="false">
      <c r="D115" s="17" t="n">
        <f aca="false">D114+1</f>
        <v>802</v>
      </c>
      <c r="E115" s="19" t="s">
        <v>145</v>
      </c>
    </row>
    <row r="116" customFormat="false" ht="19.5" hidden="false" customHeight="false" outlineLevel="0" collapsed="false">
      <c r="D116" s="17" t="n">
        <f aca="false">D115+1</f>
        <v>803</v>
      </c>
      <c r="E116" s="19" t="s">
        <v>146</v>
      </c>
    </row>
    <row r="117" customFormat="false" ht="19.5" hidden="false" customHeight="false" outlineLevel="0" collapsed="false">
      <c r="D117" s="17" t="n">
        <f aca="false">D116+1</f>
        <v>804</v>
      </c>
      <c r="E117" s="19" t="s">
        <v>147</v>
      </c>
    </row>
    <row r="118" customFormat="false" ht="19.5" hidden="false" customHeight="false" outlineLevel="0" collapsed="false">
      <c r="D118" s="17" t="n">
        <f aca="false">D117+1</f>
        <v>805</v>
      </c>
      <c r="E118" s="19" t="s">
        <v>148</v>
      </c>
    </row>
    <row r="119" customFormat="false" ht="19.5" hidden="false" customHeight="false" outlineLevel="0" collapsed="false">
      <c r="D119" s="17" t="n">
        <f aca="false">D118+1</f>
        <v>806</v>
      </c>
      <c r="E119" s="19" t="s">
        <v>149</v>
      </c>
    </row>
    <row r="120" customFormat="false" ht="21" hidden="false" customHeight="false" outlineLevel="0" collapsed="false">
      <c r="D120" s="17" t="n">
        <v>900</v>
      </c>
      <c r="E120" s="18" t="s">
        <v>150</v>
      </c>
    </row>
    <row r="121" customFormat="false" ht="19.5" hidden="false" customHeight="false" outlineLevel="0" collapsed="false">
      <c r="D121" s="17" t="n">
        <f aca="false">D120+1</f>
        <v>901</v>
      </c>
      <c r="E121" s="19" t="s">
        <v>151</v>
      </c>
    </row>
    <row r="122" customFormat="false" ht="19.5" hidden="false" customHeight="false" outlineLevel="0" collapsed="false">
      <c r="D122" s="17" t="n">
        <f aca="false">D121+1</f>
        <v>902</v>
      </c>
      <c r="E122" s="19" t="s">
        <v>152</v>
      </c>
    </row>
    <row r="123" customFormat="false" ht="19.5" hidden="false" customHeight="false" outlineLevel="0" collapsed="false">
      <c r="D123" s="17" t="n">
        <f aca="false">D122+1</f>
        <v>903</v>
      </c>
      <c r="E123" s="19" t="s">
        <v>153</v>
      </c>
    </row>
    <row r="124" customFormat="false" ht="19.5" hidden="false" customHeight="false" outlineLevel="0" collapsed="false">
      <c r="D124" s="17" t="n">
        <f aca="false">D123+1</f>
        <v>904</v>
      </c>
      <c r="E124" s="19" t="s">
        <v>154</v>
      </c>
    </row>
    <row r="125" customFormat="false" ht="19.5" hidden="false" customHeight="false" outlineLevel="0" collapsed="false">
      <c r="D125" s="17" t="n">
        <f aca="false">D124+1</f>
        <v>905</v>
      </c>
      <c r="E125" s="19" t="s">
        <v>155</v>
      </c>
    </row>
    <row r="126" customFormat="false" ht="19.5" hidden="false" customHeight="false" outlineLevel="0" collapsed="false">
      <c r="D126" s="17" t="n">
        <f aca="false">D125+1</f>
        <v>906</v>
      </c>
      <c r="E126" s="19" t="s">
        <v>156</v>
      </c>
    </row>
    <row r="127" customFormat="false" ht="19.5" hidden="false" customHeight="false" outlineLevel="0" collapsed="false">
      <c r="D127" s="17" t="n">
        <f aca="false">D126+1</f>
        <v>907</v>
      </c>
      <c r="E127" s="19" t="s">
        <v>157</v>
      </c>
    </row>
    <row r="128" customFormat="false" ht="19.5" hidden="false" customHeight="false" outlineLevel="0" collapsed="false">
      <c r="D128" s="17" t="n">
        <f aca="false">D127+1</f>
        <v>908</v>
      </c>
      <c r="E128" s="19" t="s">
        <v>158</v>
      </c>
    </row>
    <row r="129" customFormat="false" ht="19.5" hidden="false" customHeight="false" outlineLevel="0" collapsed="false">
      <c r="D129" s="17" t="n">
        <f aca="false">D128+1</f>
        <v>909</v>
      </c>
      <c r="E129" s="19" t="s">
        <v>159</v>
      </c>
    </row>
    <row r="130" customFormat="false" ht="19.5" hidden="false" customHeight="false" outlineLevel="0" collapsed="false">
      <c r="D130" s="17" t="n">
        <f aca="false">D129+1</f>
        <v>910</v>
      </c>
      <c r="E130" s="19" t="s">
        <v>160</v>
      </c>
    </row>
    <row r="131" customFormat="false" ht="19.5" hidden="false" customHeight="false" outlineLevel="0" collapsed="false">
      <c r="D131" s="17" t="n">
        <f aca="false">D130+1</f>
        <v>911</v>
      </c>
      <c r="E131" s="19" t="s">
        <v>161</v>
      </c>
    </row>
    <row r="132" customFormat="false" ht="21" hidden="false" customHeight="false" outlineLevel="0" collapsed="false">
      <c r="D132" s="17" t="n">
        <v>1000</v>
      </c>
      <c r="E132" s="18" t="s">
        <v>162</v>
      </c>
    </row>
    <row r="133" customFormat="false" ht="19.5" hidden="false" customHeight="false" outlineLevel="0" collapsed="false">
      <c r="D133" s="17" t="n">
        <f aca="false">D132+1</f>
        <v>1001</v>
      </c>
      <c r="E133" s="19" t="s">
        <v>163</v>
      </c>
    </row>
    <row r="134" customFormat="false" ht="19.5" hidden="false" customHeight="false" outlineLevel="0" collapsed="false">
      <c r="D134" s="17" t="n">
        <f aca="false">D133+1</f>
        <v>1002</v>
      </c>
      <c r="E134" s="19" t="s">
        <v>164</v>
      </c>
    </row>
    <row r="135" customFormat="false" ht="19.5" hidden="false" customHeight="false" outlineLevel="0" collapsed="false">
      <c r="D135" s="17" t="n">
        <f aca="false">D134+1</f>
        <v>1003</v>
      </c>
      <c r="E135" s="19" t="s">
        <v>165</v>
      </c>
    </row>
    <row r="136" customFormat="false" ht="19.5" hidden="false" customHeight="false" outlineLevel="0" collapsed="false">
      <c r="D136" s="17" t="n">
        <f aca="false">D135+1</f>
        <v>1004</v>
      </c>
      <c r="E136" s="19" t="s">
        <v>166</v>
      </c>
    </row>
    <row r="137" customFormat="false" ht="19.5" hidden="false" customHeight="false" outlineLevel="0" collapsed="false">
      <c r="D137" s="17" t="n">
        <f aca="false">D136+1</f>
        <v>1005</v>
      </c>
      <c r="E137" s="19" t="s">
        <v>167</v>
      </c>
    </row>
    <row r="138" customFormat="false" ht="21" hidden="false" customHeight="false" outlineLevel="0" collapsed="false">
      <c r="D138" s="17" t="n">
        <v>1100</v>
      </c>
      <c r="E138" s="18" t="s">
        <v>168</v>
      </c>
    </row>
    <row r="139" customFormat="false" ht="19.5" hidden="false" customHeight="false" outlineLevel="0" collapsed="false">
      <c r="D139" s="17" t="n">
        <f aca="false">D138+1</f>
        <v>1101</v>
      </c>
      <c r="E139" s="19" t="s">
        <v>169</v>
      </c>
    </row>
    <row r="140" customFormat="false" ht="19.5" hidden="false" customHeight="false" outlineLevel="0" collapsed="false">
      <c r="D140" s="17" t="n">
        <f aca="false">D139+1</f>
        <v>1102</v>
      </c>
      <c r="E140" s="19" t="s">
        <v>170</v>
      </c>
    </row>
    <row r="141" customFormat="false" ht="19.5" hidden="false" customHeight="false" outlineLevel="0" collapsed="false">
      <c r="D141" s="17" t="n">
        <f aca="false">D140+1</f>
        <v>1103</v>
      </c>
      <c r="E141" s="19" t="s">
        <v>171</v>
      </c>
    </row>
    <row r="142" customFormat="false" ht="19.5" hidden="false" customHeight="false" outlineLevel="0" collapsed="false">
      <c r="D142" s="17" t="n">
        <f aca="false">D141+1</f>
        <v>1104</v>
      </c>
      <c r="E142" s="19" t="s">
        <v>172</v>
      </c>
    </row>
    <row r="143" customFormat="false" ht="19.5" hidden="false" customHeight="false" outlineLevel="0" collapsed="false">
      <c r="D143" s="17" t="n">
        <f aca="false">D142+1</f>
        <v>1105</v>
      </c>
      <c r="E143" s="19" t="s">
        <v>173</v>
      </c>
    </row>
    <row r="144" customFormat="false" ht="19.5" hidden="false" customHeight="false" outlineLevel="0" collapsed="false">
      <c r="D144" s="17" t="n">
        <f aca="false">D143+1</f>
        <v>1106</v>
      </c>
      <c r="E144" s="19" t="s">
        <v>174</v>
      </c>
    </row>
    <row r="145" customFormat="false" ht="19.5" hidden="false" customHeight="false" outlineLevel="0" collapsed="false">
      <c r="D145" s="17" t="n">
        <f aca="false">D144+1</f>
        <v>1107</v>
      </c>
      <c r="E145" s="19" t="s">
        <v>175</v>
      </c>
    </row>
    <row r="146" customFormat="false" ht="19.5" hidden="false" customHeight="false" outlineLevel="0" collapsed="false">
      <c r="D146" s="17" t="n">
        <f aca="false">D145+1</f>
        <v>1108</v>
      </c>
      <c r="E146" s="19" t="s">
        <v>176</v>
      </c>
    </row>
    <row r="147" customFormat="false" ht="19.5" hidden="false" customHeight="false" outlineLevel="0" collapsed="false">
      <c r="D147" s="17" t="n">
        <f aca="false">D146+1</f>
        <v>1109</v>
      </c>
      <c r="E147" s="19" t="s">
        <v>177</v>
      </c>
    </row>
    <row r="148" customFormat="false" ht="19.5" hidden="false" customHeight="false" outlineLevel="0" collapsed="false">
      <c r="D148" s="17" t="n">
        <f aca="false">D147+1</f>
        <v>1110</v>
      </c>
      <c r="E148" s="19" t="s">
        <v>178</v>
      </c>
    </row>
    <row r="149" customFormat="false" ht="19.5" hidden="false" customHeight="false" outlineLevel="0" collapsed="false">
      <c r="D149" s="17" t="n">
        <f aca="false">D148+1</f>
        <v>1111</v>
      </c>
      <c r="E149" s="19" t="s">
        <v>179</v>
      </c>
    </row>
    <row r="150" customFormat="false" ht="19.5" hidden="false" customHeight="false" outlineLevel="0" collapsed="false">
      <c r="D150" s="17" t="n">
        <f aca="false">D149+1</f>
        <v>1112</v>
      </c>
      <c r="E150" s="19" t="s">
        <v>180</v>
      </c>
    </row>
    <row r="151" customFormat="false" ht="19.5" hidden="false" customHeight="false" outlineLevel="0" collapsed="false">
      <c r="D151" s="17" t="n">
        <f aca="false">D150+1</f>
        <v>1113</v>
      </c>
      <c r="E151" s="19" t="s">
        <v>181</v>
      </c>
    </row>
    <row r="152" customFormat="false" ht="19.5" hidden="false" customHeight="false" outlineLevel="0" collapsed="false">
      <c r="D152" s="17" t="n">
        <f aca="false">D151+1</f>
        <v>1114</v>
      </c>
      <c r="E152" s="19" t="s">
        <v>182</v>
      </c>
    </row>
    <row r="153" customFormat="false" ht="19.5" hidden="false" customHeight="false" outlineLevel="0" collapsed="false">
      <c r="D153" s="17" t="n">
        <f aca="false">D152+1</f>
        <v>1115</v>
      </c>
      <c r="E153" s="19" t="s">
        <v>183</v>
      </c>
    </row>
    <row r="154" customFormat="false" ht="21" hidden="false" customHeight="false" outlineLevel="0" collapsed="false">
      <c r="D154" s="17" t="n">
        <v>1200</v>
      </c>
      <c r="E154" s="18" t="s">
        <v>184</v>
      </c>
    </row>
    <row r="155" customFormat="false" ht="19.5" hidden="false" customHeight="false" outlineLevel="0" collapsed="false">
      <c r="D155" s="17" t="n">
        <f aca="false">D154+1</f>
        <v>1201</v>
      </c>
      <c r="E155" s="19" t="s">
        <v>185</v>
      </c>
    </row>
    <row r="156" customFormat="false" ht="19.5" hidden="false" customHeight="false" outlineLevel="0" collapsed="false">
      <c r="D156" s="17" t="n">
        <f aca="false">D155+1</f>
        <v>1202</v>
      </c>
      <c r="E156" s="19" t="s">
        <v>186</v>
      </c>
    </row>
    <row r="157" customFormat="false" ht="19.5" hidden="false" customHeight="false" outlineLevel="0" collapsed="false">
      <c r="D157" s="17" t="n">
        <f aca="false">D156+1</f>
        <v>1203</v>
      </c>
      <c r="E157" s="19" t="s">
        <v>187</v>
      </c>
    </row>
    <row r="158" customFormat="false" ht="19.5" hidden="false" customHeight="false" outlineLevel="0" collapsed="false">
      <c r="D158" s="17" t="n">
        <f aca="false">D157+1</f>
        <v>1204</v>
      </c>
      <c r="E158" s="19" t="s">
        <v>188</v>
      </c>
    </row>
    <row r="159" customFormat="false" ht="19.5" hidden="false" customHeight="false" outlineLevel="0" collapsed="false">
      <c r="D159" s="17" t="n">
        <f aca="false">D158+1</f>
        <v>1205</v>
      </c>
      <c r="E159" s="19" t="s">
        <v>189</v>
      </c>
    </row>
    <row r="160" customFormat="false" ht="19.5" hidden="false" customHeight="false" outlineLevel="0" collapsed="false">
      <c r="D160" s="17" t="n">
        <f aca="false">D159+1</f>
        <v>1206</v>
      </c>
      <c r="E160" s="19" t="s">
        <v>190</v>
      </c>
    </row>
    <row r="161" customFormat="false" ht="19.5" hidden="false" customHeight="false" outlineLevel="0" collapsed="false">
      <c r="D161" s="17" t="n">
        <f aca="false">D160+1</f>
        <v>1207</v>
      </c>
      <c r="E161" s="19" t="s">
        <v>191</v>
      </c>
    </row>
    <row r="162" customFormat="false" ht="19.5" hidden="false" customHeight="false" outlineLevel="0" collapsed="false">
      <c r="D162" s="17" t="n">
        <f aca="false">D161+1</f>
        <v>1208</v>
      </c>
      <c r="E162" s="19" t="s">
        <v>192</v>
      </c>
    </row>
    <row r="163" customFormat="false" ht="19.5" hidden="false" customHeight="false" outlineLevel="0" collapsed="false">
      <c r="D163" s="17" t="n">
        <f aca="false">D162+1</f>
        <v>1209</v>
      </c>
      <c r="E163" s="19" t="s">
        <v>193</v>
      </c>
    </row>
    <row r="164" customFormat="false" ht="19.5" hidden="false" customHeight="false" outlineLevel="0" collapsed="false">
      <c r="D164" s="17" t="n">
        <f aca="false">D163+1</f>
        <v>1210</v>
      </c>
      <c r="E164" s="19" t="s">
        <v>194</v>
      </c>
    </row>
    <row r="165" customFormat="false" ht="19.5" hidden="false" customHeight="false" outlineLevel="0" collapsed="false">
      <c r="D165" s="17" t="n">
        <f aca="false">D164+1</f>
        <v>1211</v>
      </c>
      <c r="E165" s="19" t="s">
        <v>195</v>
      </c>
    </row>
    <row r="166" customFormat="false" ht="19.5" hidden="false" customHeight="false" outlineLevel="0" collapsed="false">
      <c r="D166" s="17" t="n">
        <f aca="false">D165+1</f>
        <v>1212</v>
      </c>
      <c r="E166" s="19" t="s">
        <v>196</v>
      </c>
    </row>
    <row r="167" customFormat="false" ht="19.5" hidden="false" customHeight="false" outlineLevel="0" collapsed="false">
      <c r="D167" s="17" t="n">
        <f aca="false">D166+1</f>
        <v>1213</v>
      </c>
      <c r="E167" s="19" t="s">
        <v>197</v>
      </c>
    </row>
    <row r="168" customFormat="false" ht="19.5" hidden="false" customHeight="false" outlineLevel="0" collapsed="false">
      <c r="D168" s="17" t="n">
        <f aca="false">D167+1</f>
        <v>1214</v>
      </c>
      <c r="E168" s="19" t="s">
        <v>198</v>
      </c>
    </row>
    <row r="169" customFormat="false" ht="19.5" hidden="false" customHeight="false" outlineLevel="0" collapsed="false">
      <c r="D169" s="17" t="n">
        <f aca="false">D168+1</f>
        <v>1215</v>
      </c>
      <c r="E169" s="19" t="s">
        <v>199</v>
      </c>
    </row>
    <row r="170" customFormat="false" ht="21" hidden="false" customHeight="false" outlineLevel="0" collapsed="false">
      <c r="D170" s="17" t="n">
        <v>1300</v>
      </c>
      <c r="E170" s="18" t="s">
        <v>200</v>
      </c>
    </row>
    <row r="171" customFormat="false" ht="19.5" hidden="false" customHeight="false" outlineLevel="0" collapsed="false">
      <c r="D171" s="17" t="n">
        <f aca="false">D170+1</f>
        <v>1301</v>
      </c>
      <c r="E171" s="19" t="s">
        <v>201</v>
      </c>
    </row>
    <row r="172" customFormat="false" ht="19.5" hidden="false" customHeight="false" outlineLevel="0" collapsed="false">
      <c r="D172" s="17" t="n">
        <f aca="false">D171+1</f>
        <v>1302</v>
      </c>
      <c r="E172" s="19" t="s">
        <v>202</v>
      </c>
    </row>
    <row r="173" customFormat="false" ht="19.5" hidden="false" customHeight="false" outlineLevel="0" collapsed="false">
      <c r="D173" s="17" t="n">
        <f aca="false">D172+1</f>
        <v>1303</v>
      </c>
      <c r="E173" s="19" t="s">
        <v>203</v>
      </c>
    </row>
    <row r="174" customFormat="false" ht="19.5" hidden="false" customHeight="false" outlineLevel="0" collapsed="false">
      <c r="D174" s="17" t="n">
        <f aca="false">D173+1</f>
        <v>1304</v>
      </c>
      <c r="E174" s="19" t="s">
        <v>204</v>
      </c>
    </row>
    <row r="175" customFormat="false" ht="19.5" hidden="false" customHeight="false" outlineLevel="0" collapsed="false">
      <c r="D175" s="17" t="n">
        <f aca="false">D174+1</f>
        <v>1305</v>
      </c>
      <c r="E175" s="19" t="s">
        <v>205</v>
      </c>
    </row>
    <row r="176" customFormat="false" ht="21" hidden="false" customHeight="false" outlineLevel="0" collapsed="false">
      <c r="D176" s="17" t="n">
        <v>1400</v>
      </c>
      <c r="E176" s="18" t="s">
        <v>206</v>
      </c>
    </row>
    <row r="177" customFormat="false" ht="19.5" hidden="false" customHeight="false" outlineLevel="0" collapsed="false">
      <c r="D177" s="17" t="n">
        <f aca="false">D176+1</f>
        <v>1401</v>
      </c>
      <c r="E177" s="19" t="s">
        <v>207</v>
      </c>
    </row>
    <row r="178" customFormat="false" ht="19.5" hidden="false" customHeight="false" outlineLevel="0" collapsed="false">
      <c r="D178" s="17" t="n">
        <f aca="false">D177+1</f>
        <v>1402</v>
      </c>
      <c r="E178" s="19" t="s">
        <v>208</v>
      </c>
    </row>
    <row r="179" customFormat="false" ht="19.5" hidden="false" customHeight="false" outlineLevel="0" collapsed="false">
      <c r="D179" s="17" t="n">
        <f aca="false">D178+1</f>
        <v>1403</v>
      </c>
      <c r="E179" s="19" t="s">
        <v>209</v>
      </c>
    </row>
    <row r="180" customFormat="false" ht="19.5" hidden="false" customHeight="false" outlineLevel="0" collapsed="false">
      <c r="D180" s="17" t="n">
        <f aca="false">D179+1</f>
        <v>1404</v>
      </c>
      <c r="E180" s="19" t="s">
        <v>210</v>
      </c>
    </row>
    <row r="181" customFormat="false" ht="19.5" hidden="false" customHeight="false" outlineLevel="0" collapsed="false">
      <c r="D181" s="17" t="n">
        <f aca="false">D180+1</f>
        <v>1405</v>
      </c>
      <c r="E181" s="19" t="s">
        <v>211</v>
      </c>
    </row>
    <row r="182" customFormat="false" ht="19.5" hidden="false" customHeight="false" outlineLevel="0" collapsed="false">
      <c r="D182" s="17" t="n">
        <f aca="false">D181+1</f>
        <v>1406</v>
      </c>
      <c r="E182" s="19" t="s">
        <v>212</v>
      </c>
    </row>
    <row r="183" customFormat="false" ht="19.5" hidden="false" customHeight="false" outlineLevel="0" collapsed="false">
      <c r="D183" s="17" t="n">
        <f aca="false">D182+1</f>
        <v>1407</v>
      </c>
      <c r="E183" s="19" t="s">
        <v>213</v>
      </c>
    </row>
    <row r="184" customFormat="false" ht="19.5" hidden="false" customHeight="false" outlineLevel="0" collapsed="false">
      <c r="D184" s="17" t="n">
        <f aca="false">D183+1</f>
        <v>1408</v>
      </c>
      <c r="E184" s="19" t="s">
        <v>214</v>
      </c>
    </row>
    <row r="185" customFormat="false" ht="19.5" hidden="false" customHeight="false" outlineLevel="0" collapsed="false">
      <c r="D185" s="17" t="n">
        <f aca="false">D184+1</f>
        <v>1409</v>
      </c>
      <c r="E185" s="19" t="s">
        <v>215</v>
      </c>
    </row>
    <row r="186" customFormat="false" ht="19.5" hidden="false" customHeight="false" outlineLevel="0" collapsed="false">
      <c r="D186" s="17" t="n">
        <f aca="false">D185+1</f>
        <v>1410</v>
      </c>
      <c r="E186" s="19" t="s">
        <v>216</v>
      </c>
    </row>
    <row r="187" customFormat="false" ht="19.5" hidden="false" customHeight="false" outlineLevel="0" collapsed="false">
      <c r="D187" s="17" t="n">
        <f aca="false">D186+1</f>
        <v>1411</v>
      </c>
      <c r="E187" s="19" t="s">
        <v>217</v>
      </c>
    </row>
    <row r="188" customFormat="false" ht="19.5" hidden="false" customHeight="false" outlineLevel="0" collapsed="false">
      <c r="D188" s="17" t="n">
        <f aca="false">D187+1</f>
        <v>1412</v>
      </c>
      <c r="E188" s="19" t="s">
        <v>218</v>
      </c>
    </row>
    <row r="189" customFormat="false" ht="19.5" hidden="false" customHeight="false" outlineLevel="0" collapsed="false">
      <c r="D189" s="17" t="n">
        <f aca="false">D188+1</f>
        <v>1413</v>
      </c>
      <c r="E189" s="19" t="s">
        <v>219</v>
      </c>
    </row>
    <row r="190" customFormat="false" ht="19.5" hidden="false" customHeight="false" outlineLevel="0" collapsed="false">
      <c r="D190" s="17" t="n">
        <f aca="false">D189+1</f>
        <v>1414</v>
      </c>
      <c r="E190" s="19" t="s">
        <v>220</v>
      </c>
    </row>
    <row r="191" customFormat="false" ht="22.5" hidden="false" customHeight="true" outlineLevel="0" collapsed="false">
      <c r="D191" s="17" t="n">
        <v>1500</v>
      </c>
      <c r="E191" s="18" t="s">
        <v>221</v>
      </c>
    </row>
    <row r="192" customFormat="false" ht="19.5" hidden="false" customHeight="false" outlineLevel="0" collapsed="false">
      <c r="D192" s="17" t="n">
        <f aca="false">D191+1</f>
        <v>1501</v>
      </c>
      <c r="E192" s="19" t="s">
        <v>222</v>
      </c>
    </row>
    <row r="193" customFormat="false" ht="19.5" hidden="false" customHeight="false" outlineLevel="0" collapsed="false">
      <c r="D193" s="17" t="n">
        <f aca="false">D192+1</f>
        <v>1502</v>
      </c>
      <c r="E193" s="19" t="s">
        <v>223</v>
      </c>
    </row>
    <row r="194" customFormat="false" ht="19.5" hidden="false" customHeight="false" outlineLevel="0" collapsed="false">
      <c r="D194" s="17" t="n">
        <f aca="false">D193+1</f>
        <v>1503</v>
      </c>
      <c r="E194" s="19" t="s">
        <v>224</v>
      </c>
    </row>
    <row r="195" customFormat="false" ht="19.5" hidden="false" customHeight="false" outlineLevel="0" collapsed="false">
      <c r="D195" s="17" t="n">
        <f aca="false">D194+1</f>
        <v>1504</v>
      </c>
      <c r="E195" s="19" t="s">
        <v>225</v>
      </c>
    </row>
    <row r="196" customFormat="false" ht="19.5" hidden="false" customHeight="false" outlineLevel="0" collapsed="false">
      <c r="D196" s="17" t="n">
        <f aca="false">D195+1</f>
        <v>1505</v>
      </c>
      <c r="E196" s="19" t="s">
        <v>226</v>
      </c>
    </row>
    <row r="197" customFormat="false" ht="21.75" hidden="false" customHeight="true" outlineLevel="0" collapsed="false">
      <c r="D197" s="17" t="n">
        <f aca="false">D196+1</f>
        <v>1506</v>
      </c>
      <c r="E197" s="19" t="s">
        <v>227</v>
      </c>
    </row>
    <row r="198" customFormat="false" ht="19.5" hidden="false" customHeight="false" outlineLevel="0" collapsed="false">
      <c r="D198" s="17" t="n">
        <f aca="false">D197+1</f>
        <v>1507</v>
      </c>
      <c r="E198" s="19" t="s">
        <v>228</v>
      </c>
    </row>
    <row r="199" customFormat="false" ht="21" hidden="false" customHeight="false" outlineLevel="0" collapsed="false">
      <c r="D199" s="17" t="n">
        <v>1600</v>
      </c>
      <c r="E199" s="18" t="s">
        <v>229</v>
      </c>
    </row>
    <row r="200" customFormat="false" ht="19.5" hidden="false" customHeight="false" outlineLevel="0" collapsed="false">
      <c r="D200" s="17" t="n">
        <f aca="false">D199+1</f>
        <v>1601</v>
      </c>
      <c r="E200" s="19" t="s">
        <v>230</v>
      </c>
    </row>
    <row r="201" customFormat="false" ht="19.5" hidden="false" customHeight="false" outlineLevel="0" collapsed="false">
      <c r="D201" s="17" t="n">
        <f aca="false">D200+1</f>
        <v>1602</v>
      </c>
      <c r="E201" s="19" t="s">
        <v>39</v>
      </c>
    </row>
    <row r="202" customFormat="false" ht="19.5" hidden="false" customHeight="false" outlineLevel="0" collapsed="false">
      <c r="D202" s="17" t="n">
        <f aca="false">D201+1</f>
        <v>1603</v>
      </c>
      <c r="E202" s="19" t="s">
        <v>231</v>
      </c>
    </row>
    <row r="203" customFormat="false" ht="19.5" hidden="false" customHeight="false" outlineLevel="0" collapsed="false">
      <c r="D203" s="17" t="n">
        <f aca="false">D202+1</f>
        <v>1604</v>
      </c>
      <c r="E203" s="19" t="s">
        <v>232</v>
      </c>
    </row>
    <row r="204" customFormat="false" ht="19.5" hidden="false" customHeight="false" outlineLevel="0" collapsed="false">
      <c r="D204" s="17" t="n">
        <f aca="false">D203+1</f>
        <v>1605</v>
      </c>
      <c r="E204" s="19" t="s">
        <v>233</v>
      </c>
    </row>
    <row r="205" customFormat="false" ht="19.5" hidden="false" customHeight="false" outlineLevel="0" collapsed="false">
      <c r="D205" s="17" t="n">
        <f aca="false">D204+1</f>
        <v>1606</v>
      </c>
      <c r="E205" s="19" t="s">
        <v>234</v>
      </c>
    </row>
    <row r="206" customFormat="false" ht="19.5" hidden="false" customHeight="false" outlineLevel="0" collapsed="false">
      <c r="D206" s="17" t="n">
        <f aca="false">D205+1</f>
        <v>1607</v>
      </c>
      <c r="E206" s="19" t="s">
        <v>235</v>
      </c>
    </row>
    <row r="207" customFormat="false" ht="19.5" hidden="false" customHeight="false" outlineLevel="0" collapsed="false">
      <c r="D207" s="17" t="n">
        <f aca="false">D206+1</f>
        <v>1608</v>
      </c>
      <c r="E207" s="19" t="s">
        <v>236</v>
      </c>
    </row>
    <row r="208" customFormat="false" ht="19.5" hidden="false" customHeight="false" outlineLevel="0" collapsed="false">
      <c r="D208" s="17" t="n">
        <f aca="false">D207+1</f>
        <v>1609</v>
      </c>
      <c r="E208" s="19" t="s">
        <v>237</v>
      </c>
    </row>
    <row r="209" customFormat="false" ht="21" hidden="false" customHeight="false" outlineLevel="0" collapsed="false">
      <c r="D209" s="17" t="n">
        <v>1700</v>
      </c>
      <c r="E209" s="18" t="s">
        <v>238</v>
      </c>
    </row>
    <row r="210" customFormat="false" ht="19.5" hidden="false" customHeight="false" outlineLevel="0" collapsed="false">
      <c r="D210" s="21" t="n">
        <f aca="false">D209+1</f>
        <v>1701</v>
      </c>
      <c r="E210" s="19" t="s">
        <v>239</v>
      </c>
    </row>
    <row r="211" customFormat="false" ht="25.5" hidden="false" customHeight="true" outlineLevel="0" collapsed="false">
      <c r="D211" s="21" t="n">
        <f aca="false">D210+1</f>
        <v>1702</v>
      </c>
      <c r="E211" s="19" t="s">
        <v>240</v>
      </c>
    </row>
    <row r="212" customFormat="false" ht="19.5" hidden="false" customHeight="false" outlineLevel="0" collapsed="false">
      <c r="D212" s="21" t="n">
        <f aca="false">D211+1</f>
        <v>1703</v>
      </c>
      <c r="E212" s="19" t="s">
        <v>241</v>
      </c>
    </row>
    <row r="213" customFormat="false" ht="19.5" hidden="false" customHeight="false" outlineLevel="0" collapsed="false">
      <c r="D213" s="21" t="n">
        <f aca="false">D212+1</f>
        <v>1704</v>
      </c>
      <c r="E213" s="19" t="s">
        <v>204</v>
      </c>
    </row>
    <row r="214" customFormat="false" ht="19.5" hidden="false" customHeight="false" outlineLevel="0" collapsed="false">
      <c r="D214" s="21" t="n">
        <f aca="false">D213+1</f>
        <v>1705</v>
      </c>
      <c r="E214" s="19" t="s">
        <v>242</v>
      </c>
    </row>
    <row r="215" customFormat="false" ht="19.5" hidden="false" customHeight="false" outlineLevel="0" collapsed="false">
      <c r="D215" s="21" t="n">
        <f aca="false">D214+1</f>
        <v>1706</v>
      </c>
      <c r="E215" s="19" t="s">
        <v>243</v>
      </c>
    </row>
    <row r="216" customFormat="false" ht="19.5" hidden="false" customHeight="false" outlineLevel="0" collapsed="false">
      <c r="D216" s="21" t="n">
        <f aca="false">D215+1</f>
        <v>1707</v>
      </c>
      <c r="E216" s="19" t="s">
        <v>244</v>
      </c>
    </row>
    <row r="217" customFormat="false" ht="19.5" hidden="false" customHeight="false" outlineLevel="0" collapsed="false">
      <c r="D217" s="21" t="n">
        <f aca="false">D216+1</f>
        <v>1708</v>
      </c>
      <c r="E217" s="19" t="s">
        <v>245</v>
      </c>
    </row>
    <row r="218" customFormat="false" ht="19.5" hidden="false" customHeight="false" outlineLevel="0" collapsed="false">
      <c r="D218" s="21" t="n">
        <f aca="false">D217+1</f>
        <v>1709</v>
      </c>
      <c r="E218" s="19" t="s">
        <v>246</v>
      </c>
    </row>
    <row r="219" customFormat="false" ht="21" hidden="false" customHeight="true" outlineLevel="0" collapsed="false">
      <c r="D219" s="21" t="n">
        <f aca="false">D218+1</f>
        <v>1710</v>
      </c>
      <c r="E219" s="19" t="s">
        <v>247</v>
      </c>
    </row>
    <row r="220" customFormat="false" ht="19.5" hidden="false" customHeight="false" outlineLevel="0" collapsed="false">
      <c r="D220" s="21" t="n">
        <f aca="false">D219+1</f>
        <v>1711</v>
      </c>
      <c r="E220" s="19" t="s">
        <v>248</v>
      </c>
    </row>
    <row r="221" customFormat="false" ht="19.5" hidden="false" customHeight="false" outlineLevel="0" collapsed="false">
      <c r="D221" s="21" t="n">
        <f aca="false">D220+1</f>
        <v>1712</v>
      </c>
      <c r="E221" s="19" t="s">
        <v>249</v>
      </c>
    </row>
    <row r="222" customFormat="false" ht="19.5" hidden="false" customHeight="false" outlineLevel="0" collapsed="false">
      <c r="D222" s="21" t="n">
        <f aca="false">D221+1</f>
        <v>1713</v>
      </c>
      <c r="E222" s="19" t="s">
        <v>250</v>
      </c>
    </row>
    <row r="223" customFormat="false" ht="21" hidden="false" customHeight="false" outlineLevel="0" collapsed="false">
      <c r="D223" s="21" t="n">
        <v>1800</v>
      </c>
      <c r="E223" s="18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FG1" colorId="64" zoomScale="100" zoomScaleNormal="100" zoomScalePageLayoutView="100" workbookViewId="0">
      <selection pane="topLeft" activeCell="FQ9" activeCellId="0" sqref="FQ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3" width="47.41"/>
    <col collapsed="false" customWidth="true" hidden="false" outlineLevel="0" max="3" min="3" style="23" width="12.56"/>
    <col collapsed="false" customWidth="true" hidden="false" outlineLevel="0" max="4" min="4" style="23" width="13.14"/>
    <col collapsed="false" customWidth="true" hidden="false" outlineLevel="0" max="5" min="5" style="23" width="15.41"/>
    <col collapsed="false" customWidth="true" hidden="false" outlineLevel="0" max="6" min="6" style="23" width="12.14"/>
    <col collapsed="false" customWidth="true" hidden="false" outlineLevel="0" max="7" min="7" style="23" width="15.41"/>
    <col collapsed="false" customWidth="false" hidden="false" outlineLevel="0" max="257" min="8" style="23" width="8.85"/>
  </cols>
  <sheetData>
    <row r="1" s="282" customFormat="true" ht="16.5" hidden="false" customHeight="false" outlineLevel="0" collapsed="false">
      <c r="B1" s="293"/>
      <c r="C1" s="64" t="s">
        <v>830</v>
      </c>
      <c r="D1" s="293"/>
      <c r="E1" s="293"/>
      <c r="F1" s="293"/>
      <c r="G1" s="293"/>
    </row>
    <row r="2" customFormat="false" ht="29.25" hidden="false" customHeight="true" outlineLevel="0" collapsed="false">
      <c r="A2" s="66" t="s">
        <v>299</v>
      </c>
      <c r="B2" s="66"/>
      <c r="C2" s="83" t="s">
        <v>314</v>
      </c>
      <c r="D2" s="68" t="s">
        <v>340</v>
      </c>
      <c r="E2" s="68"/>
      <c r="F2" s="68" t="s">
        <v>341</v>
      </c>
      <c r="G2" s="68"/>
    </row>
    <row r="3" customFormat="false" ht="17.25" hidden="false" customHeight="true" outlineLevel="0" collapsed="false">
      <c r="A3" s="66"/>
      <c r="B3" s="66"/>
      <c r="C3" s="83"/>
      <c r="D3" s="249" t="s">
        <v>801</v>
      </c>
      <c r="E3" s="249" t="s">
        <v>802</v>
      </c>
      <c r="F3" s="249" t="s">
        <v>316</v>
      </c>
      <c r="G3" s="249" t="s">
        <v>802</v>
      </c>
    </row>
    <row r="4" customFormat="false" ht="12" hidden="false" customHeight="true" outlineLevel="0" collapsed="false">
      <c r="A4" s="134" t="n">
        <v>1</v>
      </c>
      <c r="B4" s="134"/>
      <c r="C4" s="142" t="n">
        <v>2</v>
      </c>
      <c r="D4" s="253" t="n">
        <v>3</v>
      </c>
      <c r="E4" s="253" t="n">
        <v>4</v>
      </c>
      <c r="F4" s="253" t="n">
        <v>5</v>
      </c>
      <c r="G4" s="253" t="n">
        <v>6</v>
      </c>
    </row>
    <row r="5" customFormat="false" ht="18" hidden="false" customHeight="true" outlineLevel="0" collapsed="false">
      <c r="A5" s="34" t="s">
        <v>831</v>
      </c>
      <c r="B5" s="34"/>
      <c r="C5" s="93" t="s">
        <v>325</v>
      </c>
      <c r="D5" s="94" t="n">
        <v>2268</v>
      </c>
      <c r="E5" s="96" t="n">
        <v>2268</v>
      </c>
      <c r="F5" s="298" t="n">
        <v>2282</v>
      </c>
      <c r="G5" s="96" t="n">
        <v>2282</v>
      </c>
    </row>
    <row r="6" customFormat="false" ht="15.75" hidden="false" customHeight="true" outlineLevel="0" collapsed="false">
      <c r="A6" s="34" t="s">
        <v>832</v>
      </c>
      <c r="B6" s="34"/>
      <c r="C6" s="93" t="s">
        <v>518</v>
      </c>
      <c r="D6" s="94" t="n">
        <v>74</v>
      </c>
      <c r="E6" s="96" t="n">
        <v>74</v>
      </c>
      <c r="F6" s="96" t="n">
        <v>87</v>
      </c>
      <c r="G6" s="96" t="n">
        <v>87</v>
      </c>
    </row>
    <row r="7" customFormat="false" ht="15.75" hidden="false" customHeight="true" outlineLevel="0" collapsed="false">
      <c r="A7" s="34" t="s">
        <v>833</v>
      </c>
      <c r="B7" s="34"/>
      <c r="C7" s="93" t="s">
        <v>518</v>
      </c>
      <c r="D7" s="94" t="n">
        <v>29</v>
      </c>
      <c r="E7" s="96" t="n">
        <v>29</v>
      </c>
      <c r="F7" s="96" t="n">
        <v>16</v>
      </c>
      <c r="G7" s="96" t="n">
        <v>16</v>
      </c>
    </row>
    <row r="8" customFormat="false" ht="15.75" hidden="false" customHeight="true" outlineLevel="0" collapsed="false">
      <c r="A8" s="34" t="s">
        <v>834</v>
      </c>
      <c r="B8" s="34"/>
      <c r="C8" s="93" t="s">
        <v>518</v>
      </c>
      <c r="D8" s="94" t="n">
        <v>28</v>
      </c>
      <c r="E8" s="96" t="n">
        <v>28</v>
      </c>
      <c r="F8" s="96" t="n">
        <v>24</v>
      </c>
      <c r="G8" s="96" t="n">
        <v>24</v>
      </c>
    </row>
    <row r="9" customFormat="false" ht="16.5" hidden="false" customHeight="true" outlineLevel="0" collapsed="false">
      <c r="A9" s="34" t="s">
        <v>835</v>
      </c>
      <c r="B9" s="34"/>
      <c r="C9" s="93" t="s">
        <v>325</v>
      </c>
      <c r="D9" s="94" t="n">
        <v>20</v>
      </c>
      <c r="E9" s="96" t="n">
        <v>20</v>
      </c>
      <c r="F9" s="96" t="n">
        <v>18</v>
      </c>
      <c r="G9" s="96" t="n">
        <v>18</v>
      </c>
    </row>
    <row r="10" customFormat="false" ht="32.25" hidden="false" customHeight="true" outlineLevel="0" collapsed="false">
      <c r="A10" s="299" t="s">
        <v>836</v>
      </c>
      <c r="B10" s="299"/>
      <c r="C10" s="93" t="s">
        <v>325</v>
      </c>
      <c r="D10" s="94" t="n">
        <v>2</v>
      </c>
      <c r="E10" s="96" t="n">
        <v>2</v>
      </c>
      <c r="F10" s="96" t="n">
        <v>2</v>
      </c>
      <c r="G10" s="96" t="n">
        <v>2</v>
      </c>
    </row>
    <row r="11" customFormat="false" ht="15" hidden="false" customHeight="true" outlineLevel="0" collapsed="false">
      <c r="A11" s="299" t="s">
        <v>837</v>
      </c>
      <c r="B11" s="299"/>
      <c r="C11" s="93"/>
      <c r="D11" s="300"/>
      <c r="E11" s="301"/>
      <c r="F11" s="301"/>
      <c r="G11" s="301"/>
    </row>
    <row r="12" customFormat="false" ht="15.75" hidden="false" customHeight="true" outlineLevel="0" collapsed="false">
      <c r="A12" s="93" t="s">
        <v>838</v>
      </c>
      <c r="B12" s="299" t="s">
        <v>839</v>
      </c>
      <c r="C12" s="93" t="s">
        <v>325</v>
      </c>
      <c r="D12" s="94" t="n">
        <v>0</v>
      </c>
      <c r="E12" s="96" t="n">
        <v>0</v>
      </c>
      <c r="F12" s="96" t="n">
        <v>0</v>
      </c>
      <c r="G12" s="96" t="n">
        <v>0</v>
      </c>
    </row>
    <row r="13" customFormat="false" ht="15" hidden="false" customHeight="true" outlineLevel="0" collapsed="false">
      <c r="A13" s="93"/>
      <c r="B13" s="299" t="s">
        <v>840</v>
      </c>
      <c r="C13" s="93" t="s">
        <v>325</v>
      </c>
      <c r="D13" s="94" t="n">
        <v>2</v>
      </c>
      <c r="E13" s="96" t="n">
        <v>2</v>
      </c>
      <c r="F13" s="96" t="n">
        <v>2</v>
      </c>
      <c r="G13" s="96" t="n">
        <v>2</v>
      </c>
    </row>
    <row r="14" customFormat="false" ht="15.75" hidden="false" customHeight="true" outlineLevel="0" collapsed="false">
      <c r="A14" s="93" t="s">
        <v>841</v>
      </c>
      <c r="B14" s="299" t="s">
        <v>839</v>
      </c>
      <c r="C14" s="93" t="s">
        <v>325</v>
      </c>
      <c r="D14" s="94" t="n">
        <v>0</v>
      </c>
      <c r="E14" s="96" t="n">
        <v>0</v>
      </c>
      <c r="F14" s="96" t="n">
        <v>0</v>
      </c>
      <c r="G14" s="96" t="n">
        <v>0</v>
      </c>
    </row>
    <row r="15" customFormat="false" ht="15.75" hidden="false" customHeight="false" outlineLevel="0" collapsed="false">
      <c r="A15" s="93"/>
      <c r="B15" s="299" t="s">
        <v>842</v>
      </c>
      <c r="C15" s="93" t="s">
        <v>325</v>
      </c>
      <c r="D15" s="94" t="n">
        <v>0</v>
      </c>
      <c r="E15" s="96" t="n">
        <v>0</v>
      </c>
      <c r="F15" s="96" t="n">
        <v>0</v>
      </c>
      <c r="G15" s="96" t="n">
        <v>0</v>
      </c>
    </row>
    <row r="16" customFormat="false" ht="15" hidden="false" customHeight="true" outlineLevel="0" collapsed="false">
      <c r="A16" s="93" t="s">
        <v>843</v>
      </c>
      <c r="B16" s="299" t="s">
        <v>839</v>
      </c>
      <c r="C16" s="93" t="s">
        <v>325</v>
      </c>
      <c r="D16" s="94" t="n">
        <v>0</v>
      </c>
      <c r="E16" s="96" t="n">
        <v>0</v>
      </c>
      <c r="F16" s="96" t="n">
        <v>0</v>
      </c>
      <c r="G16" s="96" t="n">
        <v>0</v>
      </c>
    </row>
    <row r="17" customFormat="false" ht="13.5" hidden="false" customHeight="true" outlineLevel="0" collapsed="false">
      <c r="A17" s="93"/>
      <c r="B17" s="299" t="s">
        <v>842</v>
      </c>
      <c r="C17" s="93" t="s">
        <v>325</v>
      </c>
      <c r="D17" s="94" t="n">
        <v>0</v>
      </c>
      <c r="E17" s="96" t="n">
        <v>0</v>
      </c>
      <c r="F17" s="96" t="n">
        <v>0</v>
      </c>
      <c r="G17" s="96" t="n">
        <v>0</v>
      </c>
    </row>
    <row r="18" customFormat="false" ht="30.75" hidden="false" customHeight="true" outlineLevel="0" collapsed="false">
      <c r="A18" s="34" t="s">
        <v>844</v>
      </c>
      <c r="B18" s="34"/>
      <c r="C18" s="93" t="s">
        <v>325</v>
      </c>
      <c r="D18" s="94" t="n">
        <v>3</v>
      </c>
      <c r="E18" s="96" t="n">
        <v>3</v>
      </c>
      <c r="F18" s="96" t="n">
        <v>4</v>
      </c>
      <c r="G18" s="96" t="n">
        <v>4</v>
      </c>
    </row>
    <row r="19" customFormat="false" ht="45.75" hidden="false" customHeight="true" outlineLevel="0" collapsed="false">
      <c r="A19" s="299" t="s">
        <v>845</v>
      </c>
      <c r="B19" s="299"/>
      <c r="C19" s="93" t="s">
        <v>518</v>
      </c>
      <c r="D19" s="94" t="n">
        <v>18</v>
      </c>
      <c r="E19" s="96" t="n">
        <v>18</v>
      </c>
      <c r="F19" s="96" t="n">
        <v>12</v>
      </c>
      <c r="G19" s="96" t="n">
        <v>12</v>
      </c>
    </row>
    <row r="20" customFormat="false" ht="46.5" hidden="false" customHeight="true" outlineLevel="0" collapsed="false">
      <c r="A20" s="34" t="s">
        <v>846</v>
      </c>
      <c r="B20" s="34"/>
      <c r="C20" s="93" t="s">
        <v>518</v>
      </c>
      <c r="D20" s="94" t="n">
        <v>10</v>
      </c>
      <c r="E20" s="96" t="n">
        <v>10</v>
      </c>
      <c r="F20" s="96" t="n">
        <v>12</v>
      </c>
      <c r="G20" s="96" t="n">
        <v>12</v>
      </c>
    </row>
    <row r="21" customFormat="false" ht="18" hidden="false" customHeight="true" outlineLevel="0" collapsed="false">
      <c r="A21" s="34" t="s">
        <v>847</v>
      </c>
      <c r="B21" s="34"/>
      <c r="C21" s="93" t="s">
        <v>325</v>
      </c>
      <c r="D21" s="94" t="n">
        <v>184</v>
      </c>
      <c r="E21" s="96" t="n">
        <v>184</v>
      </c>
      <c r="F21" s="96" t="n">
        <v>126</v>
      </c>
      <c r="G21" s="96" t="n">
        <v>126</v>
      </c>
    </row>
    <row r="22" customFormat="false" ht="15" hidden="false" customHeight="true" outlineLevel="0" collapsed="false">
      <c r="A22" s="34" t="s">
        <v>848</v>
      </c>
      <c r="B22" s="34"/>
      <c r="C22" s="93" t="s">
        <v>325</v>
      </c>
      <c r="D22" s="94" t="n">
        <v>18</v>
      </c>
      <c r="E22" s="96" t="n">
        <v>18</v>
      </c>
      <c r="F22" s="96" t="n">
        <v>18</v>
      </c>
      <c r="G22" s="96" t="n">
        <v>18</v>
      </c>
    </row>
    <row r="23" customFormat="false" ht="17.25" hidden="false" customHeight="true" outlineLevel="0" collapsed="false">
      <c r="A23" s="34" t="s">
        <v>849</v>
      </c>
      <c r="B23" s="34"/>
      <c r="C23" s="93"/>
      <c r="D23" s="94" t="n">
        <v>543</v>
      </c>
      <c r="E23" s="96" t="n">
        <v>543</v>
      </c>
      <c r="F23" s="96" t="n">
        <f aca="false">F24+F25</f>
        <v>546</v>
      </c>
      <c r="G23" s="96" t="n">
        <f aca="false">G24+G25</f>
        <v>546</v>
      </c>
    </row>
    <row r="24" customFormat="false" ht="13.5" hidden="false" customHeight="true" outlineLevel="0" collapsed="false">
      <c r="A24" s="34" t="s">
        <v>850</v>
      </c>
      <c r="B24" s="34"/>
      <c r="C24" s="93" t="s">
        <v>325</v>
      </c>
      <c r="D24" s="94" t="n">
        <v>543</v>
      </c>
      <c r="E24" s="96" t="n">
        <v>543</v>
      </c>
      <c r="F24" s="96" t="n">
        <v>546</v>
      </c>
      <c r="G24" s="96" t="n">
        <v>546</v>
      </c>
    </row>
    <row r="25" customFormat="false" ht="14.25" hidden="false" customHeight="true" outlineLevel="0" collapsed="false">
      <c r="A25" s="34" t="s">
        <v>851</v>
      </c>
      <c r="B25" s="34"/>
      <c r="C25" s="93" t="s">
        <v>325</v>
      </c>
      <c r="D25" s="94" t="n">
        <v>0</v>
      </c>
      <c r="E25" s="96" t="n">
        <v>0</v>
      </c>
      <c r="F25" s="96" t="n">
        <v>0</v>
      </c>
      <c r="G25" s="96" t="n">
        <v>0</v>
      </c>
    </row>
    <row r="26" customFormat="false" ht="13.5" hidden="false" customHeight="true" outlineLevel="0" collapsed="false">
      <c r="A26" s="34" t="s">
        <v>852</v>
      </c>
      <c r="B26" s="34"/>
      <c r="C26" s="93" t="s">
        <v>325</v>
      </c>
      <c r="D26" s="94" t="n">
        <v>1</v>
      </c>
      <c r="E26" s="96" t="n">
        <v>1</v>
      </c>
      <c r="F26" s="96" t="n">
        <v>0</v>
      </c>
      <c r="G26" s="96" t="n">
        <v>0</v>
      </c>
    </row>
    <row r="27" customFormat="false" ht="29.25" hidden="false" customHeight="true" outlineLevel="0" collapsed="false">
      <c r="A27" s="299" t="s">
        <v>853</v>
      </c>
      <c r="B27" s="299"/>
      <c r="C27" s="93" t="s">
        <v>325</v>
      </c>
      <c r="D27" s="94" t="n">
        <v>1</v>
      </c>
      <c r="E27" s="96" t="n">
        <v>1</v>
      </c>
      <c r="F27" s="96" t="n">
        <v>0</v>
      </c>
      <c r="G27" s="96" t="n">
        <v>0</v>
      </c>
    </row>
    <row r="28" customFormat="false" ht="14.25" hidden="false" customHeight="true" outlineLevel="0" collapsed="false">
      <c r="A28" s="299" t="s">
        <v>854</v>
      </c>
      <c r="B28" s="299"/>
      <c r="C28" s="93"/>
      <c r="D28" s="300"/>
      <c r="E28" s="301"/>
      <c r="F28" s="301"/>
      <c r="G28" s="301"/>
    </row>
    <row r="29" customFormat="false" ht="14.25" hidden="false" customHeight="true" outlineLevel="0" collapsed="false">
      <c r="A29" s="299" t="s">
        <v>855</v>
      </c>
      <c r="B29" s="299"/>
      <c r="C29" s="93" t="s">
        <v>325</v>
      </c>
      <c r="D29" s="94" t="n">
        <v>0</v>
      </c>
      <c r="E29" s="96" t="n">
        <v>0</v>
      </c>
      <c r="F29" s="96" t="n">
        <v>0</v>
      </c>
      <c r="G29" s="96" t="n">
        <v>0</v>
      </c>
    </row>
    <row r="30" customFormat="false" ht="14.25" hidden="false" customHeight="true" outlineLevel="0" collapsed="false">
      <c r="A30" s="299" t="s">
        <v>856</v>
      </c>
      <c r="B30" s="299"/>
      <c r="C30" s="93" t="s">
        <v>325</v>
      </c>
      <c r="D30" s="94" t="n">
        <v>1</v>
      </c>
      <c r="E30" s="96" t="n">
        <v>1</v>
      </c>
      <c r="F30" s="96" t="n">
        <v>0</v>
      </c>
      <c r="G30" s="96" t="n">
        <v>0</v>
      </c>
    </row>
    <row r="31" customFormat="false" ht="47.25" hidden="false" customHeight="true" outlineLevel="0" collapsed="false">
      <c r="A31" s="246" t="s">
        <v>857</v>
      </c>
      <c r="B31" s="246"/>
      <c r="C31" s="93" t="s">
        <v>325</v>
      </c>
      <c r="D31" s="141" t="n">
        <v>928</v>
      </c>
      <c r="E31" s="141" t="n">
        <v>928</v>
      </c>
      <c r="F31" s="141" t="n">
        <v>937</v>
      </c>
      <c r="G31" s="141" t="n">
        <v>937</v>
      </c>
    </row>
    <row r="32" customFormat="false" ht="64.5" hidden="false" customHeight="true" outlineLevel="0" collapsed="false">
      <c r="A32" s="246" t="s">
        <v>858</v>
      </c>
      <c r="B32" s="246"/>
      <c r="C32" s="93" t="s">
        <v>325</v>
      </c>
      <c r="D32" s="141" t="n">
        <v>20</v>
      </c>
      <c r="E32" s="141" t="n">
        <v>20</v>
      </c>
      <c r="F32" s="141" t="n">
        <v>20</v>
      </c>
      <c r="G32" s="141" t="n">
        <v>20</v>
      </c>
    </row>
    <row r="33" customFormat="false" ht="33" hidden="false" customHeight="true" outlineLevel="0" collapsed="false">
      <c r="A33" s="246" t="s">
        <v>859</v>
      </c>
      <c r="B33" s="246"/>
      <c r="C33" s="93" t="s">
        <v>518</v>
      </c>
      <c r="D33" s="141" t="n">
        <v>1</v>
      </c>
      <c r="E33" s="141" t="n">
        <v>1</v>
      </c>
      <c r="F33" s="141" t="n">
        <v>1</v>
      </c>
      <c r="G33" s="141" t="n">
        <v>1</v>
      </c>
    </row>
    <row r="34" customFormat="false" ht="14.25" hidden="false" customHeight="true" outlineLevel="0" collapsed="false">
      <c r="A34" s="246" t="s">
        <v>303</v>
      </c>
      <c r="B34" s="246"/>
      <c r="C34" s="93"/>
      <c r="D34" s="141"/>
      <c r="E34" s="141"/>
      <c r="F34" s="141"/>
      <c r="G34" s="141"/>
    </row>
    <row r="35" customFormat="false" ht="15.75" hidden="false" customHeight="true" outlineLevel="0" collapsed="false">
      <c r="A35" s="246" t="s">
        <v>860</v>
      </c>
      <c r="B35" s="246"/>
      <c r="C35" s="93" t="s">
        <v>518</v>
      </c>
      <c r="D35" s="141" t="n">
        <v>0</v>
      </c>
      <c r="E35" s="141" t="n">
        <v>0</v>
      </c>
      <c r="F35" s="141" t="n">
        <v>0</v>
      </c>
      <c r="G35" s="141" t="n">
        <v>0</v>
      </c>
    </row>
    <row r="36" customFormat="false" ht="14.45" hidden="false" customHeight="true" outlineLevel="0" collapsed="false">
      <c r="A36" s="246" t="s">
        <v>861</v>
      </c>
      <c r="B36" s="246"/>
      <c r="C36" s="93" t="s">
        <v>518</v>
      </c>
      <c r="D36" s="302" t="n">
        <v>0</v>
      </c>
      <c r="E36" s="141" t="n">
        <v>0</v>
      </c>
      <c r="F36" s="141" t="n">
        <v>0</v>
      </c>
      <c r="G36" s="141" t="n">
        <v>0</v>
      </c>
    </row>
    <row r="37" customFormat="false" ht="14.45" hidden="false" customHeight="true" outlineLevel="0" collapsed="false">
      <c r="A37" s="246" t="s">
        <v>862</v>
      </c>
      <c r="B37" s="246"/>
      <c r="C37" s="93" t="s">
        <v>518</v>
      </c>
      <c r="D37" s="302" t="n">
        <v>1</v>
      </c>
      <c r="E37" s="141" t="n">
        <v>1</v>
      </c>
      <c r="F37" s="141" t="n">
        <v>1</v>
      </c>
      <c r="G37" s="141" t="n">
        <v>1</v>
      </c>
    </row>
    <row r="38" customFormat="false" ht="30.75" hidden="false" customHeight="true" outlineLevel="0" collapsed="false">
      <c r="A38" s="246" t="s">
        <v>863</v>
      </c>
      <c r="B38" s="246"/>
      <c r="C38" s="93" t="s">
        <v>864</v>
      </c>
      <c r="D38" s="215" t="n">
        <v>1287.4</v>
      </c>
      <c r="E38" s="302" t="n">
        <v>1287.4</v>
      </c>
      <c r="F38" s="141" t="n">
        <v>1287.4</v>
      </c>
      <c r="G38" s="141" t="n">
        <v>1287.4</v>
      </c>
    </row>
    <row r="39" customFormat="false" ht="13.15" hidden="false" customHeight="true" outlineLevel="0" collapsed="false">
      <c r="A39" s="246" t="s">
        <v>303</v>
      </c>
      <c r="B39" s="246"/>
      <c r="C39" s="93"/>
      <c r="D39" s="303"/>
      <c r="E39" s="304"/>
      <c r="F39" s="305"/>
      <c r="G39" s="305"/>
    </row>
    <row r="40" customFormat="false" ht="16.5" hidden="false" customHeight="true" outlineLevel="0" collapsed="false">
      <c r="A40" s="246" t="s">
        <v>860</v>
      </c>
      <c r="B40" s="246"/>
      <c r="C40" s="93" t="s">
        <v>864</v>
      </c>
      <c r="D40" s="215"/>
      <c r="E40" s="302"/>
      <c r="F40" s="141"/>
      <c r="G40" s="141"/>
    </row>
    <row r="41" customFormat="false" ht="12" hidden="false" customHeight="true" outlineLevel="0" collapsed="false">
      <c r="A41" s="246" t="s">
        <v>861</v>
      </c>
      <c r="B41" s="246"/>
      <c r="C41" s="93" t="s">
        <v>864</v>
      </c>
      <c r="D41" s="215"/>
      <c r="E41" s="302"/>
      <c r="F41" s="141"/>
      <c r="G41" s="141"/>
    </row>
    <row r="42" customFormat="false" ht="13.9" hidden="false" customHeight="true" outlineLevel="0" collapsed="false">
      <c r="A42" s="246" t="s">
        <v>862</v>
      </c>
      <c r="B42" s="246"/>
      <c r="C42" s="93" t="s">
        <v>864</v>
      </c>
      <c r="D42" s="215" t="n">
        <v>1287.4</v>
      </c>
      <c r="E42" s="302" t="n">
        <v>1287.4</v>
      </c>
      <c r="F42" s="141" t="n">
        <v>1287.4</v>
      </c>
      <c r="G42" s="141" t="n">
        <v>1287.4</v>
      </c>
    </row>
    <row r="43" customFormat="false" ht="30" hidden="false" customHeight="true" outlineLevel="0" collapsed="false">
      <c r="A43" s="246" t="s">
        <v>865</v>
      </c>
      <c r="B43" s="246"/>
      <c r="C43" s="93" t="s">
        <v>325</v>
      </c>
      <c r="D43" s="141" t="n">
        <v>8</v>
      </c>
      <c r="E43" s="141" t="n">
        <v>8</v>
      </c>
      <c r="F43" s="141" t="n">
        <v>10</v>
      </c>
      <c r="G43" s="141" t="n">
        <v>10</v>
      </c>
    </row>
    <row r="44" customFormat="false" ht="45.75" hidden="false" customHeight="true" outlineLevel="0" collapsed="false">
      <c r="A44" s="246" t="s">
        <v>866</v>
      </c>
      <c r="B44" s="246"/>
      <c r="C44" s="93" t="s">
        <v>325</v>
      </c>
      <c r="D44" s="141" t="n">
        <v>3</v>
      </c>
      <c r="E44" s="141" t="n">
        <v>3</v>
      </c>
      <c r="F44" s="141" t="n">
        <v>5</v>
      </c>
      <c r="G44" s="141" t="n">
        <v>5</v>
      </c>
    </row>
    <row r="45" customFormat="false" ht="33" hidden="false" customHeight="true" outlineLevel="0" collapsed="false">
      <c r="A45" s="246" t="s">
        <v>867</v>
      </c>
      <c r="B45" s="246"/>
      <c r="C45" s="93" t="s">
        <v>663</v>
      </c>
      <c r="D45" s="141" t="n">
        <v>35</v>
      </c>
      <c r="E45" s="141" t="n">
        <v>35</v>
      </c>
      <c r="F45" s="141" t="n">
        <v>23</v>
      </c>
      <c r="G45" s="141" t="n">
        <v>23</v>
      </c>
    </row>
    <row r="46" customFormat="false" ht="43.9" hidden="false" customHeight="true" outlineLevel="0" collapsed="false"/>
    <row r="47" customFormat="false" ht="46.15" hidden="false" customHeight="true" outlineLevel="0" collapsed="false"/>
  </sheetData>
  <sheetProtection sheet="true" password="cd39"/>
  <mergeCells count="43">
    <mergeCell ref="A2:B3"/>
    <mergeCell ref="C2:C3"/>
    <mergeCell ref="D2:E2"/>
    <mergeCell ref="F2:G2"/>
    <mergeCell ref="A4:B4"/>
    <mergeCell ref="A5:B5"/>
    <mergeCell ref="A6:B6"/>
    <mergeCell ref="A7:B7"/>
    <mergeCell ref="A8:B8"/>
    <mergeCell ref="A9:B9"/>
    <mergeCell ref="A10:B10"/>
    <mergeCell ref="A11:B11"/>
    <mergeCell ref="A12:A13"/>
    <mergeCell ref="A14:A15"/>
    <mergeCell ref="A16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06" width="37.14"/>
    <col collapsed="false" customWidth="true" hidden="false" outlineLevel="0" max="2" min="2" style="306" width="12.85"/>
    <col collapsed="false" customWidth="true" hidden="false" outlineLevel="0" max="6" min="3" style="306" width="15.28"/>
    <col collapsed="false" customWidth="false" hidden="false" outlineLevel="0" max="257" min="7" style="306" width="8.85"/>
  </cols>
  <sheetData>
    <row r="1" customFormat="false" ht="17.25" hidden="false" customHeight="true" outlineLevel="0" collapsed="false">
      <c r="C1" s="307" t="s">
        <v>868</v>
      </c>
      <c r="D1" s="308"/>
      <c r="E1" s="308"/>
      <c r="F1" s="308"/>
    </row>
    <row r="2" customFormat="false" ht="15.75" hidden="true" customHeight="false" outlineLevel="0" collapsed="false">
      <c r="A2" s="308"/>
      <c r="B2" s="308"/>
      <c r="C2" s="309"/>
      <c r="D2" s="309"/>
      <c r="E2" s="309"/>
      <c r="F2" s="309"/>
    </row>
    <row r="3" s="312" customFormat="true" ht="16.5" hidden="false" customHeight="true" outlineLevel="0" collapsed="false">
      <c r="A3" s="310" t="s">
        <v>299</v>
      </c>
      <c r="B3" s="311" t="s">
        <v>314</v>
      </c>
      <c r="C3" s="161" t="s">
        <v>315</v>
      </c>
      <c r="D3" s="161"/>
      <c r="E3" s="161" t="s">
        <v>301</v>
      </c>
      <c r="F3" s="161"/>
    </row>
    <row r="4" s="312" customFormat="true" ht="14.25" hidden="false" customHeight="true" outlineLevel="0" collapsed="false">
      <c r="A4" s="310"/>
      <c r="B4" s="311"/>
      <c r="C4" s="249" t="s">
        <v>671</v>
      </c>
      <c r="D4" s="249" t="s">
        <v>672</v>
      </c>
      <c r="E4" s="249" t="s">
        <v>671</v>
      </c>
      <c r="F4" s="249" t="s">
        <v>672</v>
      </c>
    </row>
    <row r="5" s="312" customFormat="true" ht="14.25" hidden="false" customHeight="true" outlineLevel="0" collapsed="false">
      <c r="A5" s="313" t="n">
        <v>1</v>
      </c>
      <c r="B5" s="314" t="n">
        <v>2</v>
      </c>
      <c r="C5" s="253" t="n">
        <v>3</v>
      </c>
      <c r="D5" s="253" t="n">
        <v>4</v>
      </c>
      <c r="E5" s="253" t="n">
        <v>5</v>
      </c>
      <c r="F5" s="253" t="n">
        <v>6</v>
      </c>
    </row>
    <row r="6" customFormat="false" ht="15.75" hidden="false" customHeight="true" outlineLevel="0" collapsed="false">
      <c r="A6" s="315" t="s">
        <v>869</v>
      </c>
      <c r="B6" s="316" t="s">
        <v>518</v>
      </c>
      <c r="C6" s="317"/>
      <c r="D6" s="317"/>
      <c r="E6" s="317"/>
      <c r="F6" s="317"/>
    </row>
    <row r="7" customFormat="false" ht="15.75" hidden="false" customHeight="false" outlineLevel="0" collapsed="false">
      <c r="A7" s="315"/>
      <c r="B7" s="318" t="s">
        <v>870</v>
      </c>
      <c r="C7" s="317"/>
      <c r="D7" s="317"/>
      <c r="E7" s="317"/>
      <c r="F7" s="317"/>
    </row>
    <row r="8" customFormat="false" ht="47.25" hidden="false" customHeight="false" outlineLevel="0" collapsed="false">
      <c r="A8" s="315"/>
      <c r="B8" s="318" t="s">
        <v>871</v>
      </c>
      <c r="C8" s="317"/>
      <c r="D8" s="317"/>
      <c r="E8" s="317"/>
      <c r="F8" s="317"/>
    </row>
    <row r="9" customFormat="false" ht="15.75" hidden="false" customHeight="true" outlineLevel="0" collapsed="false">
      <c r="A9" s="315" t="s">
        <v>872</v>
      </c>
      <c r="B9" s="316" t="s">
        <v>518</v>
      </c>
      <c r="C9" s="317"/>
      <c r="D9" s="317"/>
      <c r="E9" s="317"/>
      <c r="F9" s="317"/>
    </row>
    <row r="10" customFormat="false" ht="15.75" hidden="false" customHeight="false" outlineLevel="0" collapsed="false">
      <c r="A10" s="315"/>
      <c r="B10" s="318" t="s">
        <v>870</v>
      </c>
      <c r="C10" s="317"/>
      <c r="D10" s="317"/>
      <c r="E10" s="317"/>
      <c r="F10" s="317"/>
    </row>
    <row r="11" customFormat="false" ht="47.25" hidden="false" customHeight="false" outlineLevel="0" collapsed="false">
      <c r="A11" s="315"/>
      <c r="B11" s="318" t="s">
        <v>871</v>
      </c>
      <c r="C11" s="317"/>
      <c r="D11" s="317"/>
      <c r="E11" s="317"/>
      <c r="F11" s="317"/>
    </row>
    <row r="12" customFormat="false" ht="15.75" hidden="false" customHeight="true" outlineLevel="0" collapsed="false">
      <c r="A12" s="315" t="s">
        <v>873</v>
      </c>
      <c r="B12" s="316" t="s">
        <v>518</v>
      </c>
      <c r="C12" s="317"/>
      <c r="D12" s="317"/>
      <c r="E12" s="317"/>
      <c r="F12" s="317"/>
    </row>
    <row r="13" customFormat="false" ht="15.75" hidden="false" customHeight="false" outlineLevel="0" collapsed="false">
      <c r="A13" s="315"/>
      <c r="B13" s="318" t="s">
        <v>870</v>
      </c>
      <c r="C13" s="317"/>
      <c r="D13" s="317"/>
      <c r="E13" s="317"/>
      <c r="F13" s="317"/>
    </row>
    <row r="14" customFormat="false" ht="47.25" hidden="false" customHeight="false" outlineLevel="0" collapsed="false">
      <c r="A14" s="315"/>
      <c r="B14" s="318" t="s">
        <v>871</v>
      </c>
      <c r="C14" s="317"/>
      <c r="D14" s="317"/>
      <c r="E14" s="317"/>
      <c r="F14" s="317"/>
    </row>
    <row r="15" customFormat="false" ht="15.75" hidden="false" customHeight="true" outlineLevel="0" collapsed="false">
      <c r="A15" s="315" t="s">
        <v>874</v>
      </c>
      <c r="B15" s="316" t="s">
        <v>518</v>
      </c>
      <c r="C15" s="317"/>
      <c r="D15" s="317" t="n">
        <v>6</v>
      </c>
      <c r="E15" s="317"/>
      <c r="F15" s="317" t="n">
        <v>6</v>
      </c>
    </row>
    <row r="16" customFormat="false" ht="15.75" hidden="false" customHeight="false" outlineLevel="0" collapsed="false">
      <c r="A16" s="315"/>
      <c r="B16" s="318" t="s">
        <v>870</v>
      </c>
      <c r="C16" s="317"/>
      <c r="D16" s="317" t="n">
        <v>320</v>
      </c>
      <c r="E16" s="317"/>
      <c r="F16" s="317" t="n">
        <v>320</v>
      </c>
    </row>
    <row r="17" customFormat="false" ht="47.25" hidden="false" customHeight="false" outlineLevel="0" collapsed="false">
      <c r="A17" s="315"/>
      <c r="B17" s="318" t="s">
        <v>871</v>
      </c>
      <c r="C17" s="317"/>
      <c r="D17" s="317" t="n">
        <v>10</v>
      </c>
      <c r="E17" s="317"/>
      <c r="F17" s="317" t="n">
        <v>10</v>
      </c>
    </row>
    <row r="18" customFormat="false" ht="15.75" hidden="false" customHeight="true" outlineLevel="0" collapsed="false">
      <c r="A18" s="315" t="s">
        <v>875</v>
      </c>
      <c r="B18" s="316" t="s">
        <v>518</v>
      </c>
      <c r="C18" s="317"/>
      <c r="D18" s="317"/>
      <c r="E18" s="317"/>
      <c r="F18" s="317"/>
    </row>
    <row r="19" customFormat="false" ht="15.75" hidden="false" customHeight="false" outlineLevel="0" collapsed="false">
      <c r="A19" s="315"/>
      <c r="B19" s="318" t="s">
        <v>870</v>
      </c>
      <c r="C19" s="317"/>
      <c r="D19" s="317"/>
      <c r="E19" s="317"/>
      <c r="F19" s="317"/>
    </row>
    <row r="20" customFormat="false" ht="48" hidden="false" customHeight="true" outlineLevel="0" collapsed="false">
      <c r="A20" s="315"/>
      <c r="B20" s="318" t="s">
        <v>871</v>
      </c>
      <c r="C20" s="317"/>
      <c r="D20" s="317"/>
      <c r="E20" s="317"/>
      <c r="F20" s="317"/>
    </row>
    <row r="21" customFormat="false" ht="15.75" hidden="false" customHeight="true" outlineLevel="0" collapsed="false">
      <c r="A21" s="315" t="s">
        <v>876</v>
      </c>
      <c r="B21" s="316" t="s">
        <v>518</v>
      </c>
      <c r="C21" s="317"/>
      <c r="D21" s="317" t="n">
        <v>1</v>
      </c>
      <c r="E21" s="317"/>
      <c r="F21" s="317" t="n">
        <v>1</v>
      </c>
    </row>
    <row r="22" customFormat="false" ht="15.75" hidden="false" customHeight="false" outlineLevel="0" collapsed="false">
      <c r="A22" s="315"/>
      <c r="B22" s="318" t="s">
        <v>870</v>
      </c>
      <c r="C22" s="317"/>
      <c r="D22" s="317" t="n">
        <v>90</v>
      </c>
      <c r="E22" s="317"/>
      <c r="F22" s="317" t="n">
        <v>90</v>
      </c>
    </row>
    <row r="23" customFormat="false" ht="47.25" hidden="false" customHeight="false" outlineLevel="0" collapsed="false">
      <c r="A23" s="315"/>
      <c r="B23" s="318" t="s">
        <v>871</v>
      </c>
      <c r="C23" s="317"/>
      <c r="D23" s="317" t="n">
        <v>3</v>
      </c>
      <c r="E23" s="317"/>
      <c r="F23" s="317" t="n">
        <v>3</v>
      </c>
    </row>
    <row r="24" customFormat="false" ht="15.75" hidden="false" customHeight="true" outlineLevel="0" collapsed="false">
      <c r="A24" s="315" t="s">
        <v>877</v>
      </c>
      <c r="B24" s="316" t="s">
        <v>518</v>
      </c>
      <c r="C24" s="317"/>
      <c r="D24" s="317" t="n">
        <v>7</v>
      </c>
      <c r="E24" s="317"/>
      <c r="F24" s="317" t="n">
        <v>7</v>
      </c>
    </row>
    <row r="25" customFormat="false" ht="15.75" hidden="false" customHeight="false" outlineLevel="0" collapsed="false">
      <c r="A25" s="315"/>
      <c r="B25" s="318" t="s">
        <v>870</v>
      </c>
      <c r="C25" s="317"/>
      <c r="D25" s="317" t="n">
        <v>370</v>
      </c>
      <c r="E25" s="317"/>
      <c r="F25" s="317" t="n">
        <v>370</v>
      </c>
    </row>
    <row r="26" customFormat="false" ht="51" hidden="false" customHeight="true" outlineLevel="0" collapsed="false">
      <c r="A26" s="315"/>
      <c r="B26" s="318" t="s">
        <v>871</v>
      </c>
      <c r="C26" s="317"/>
      <c r="D26" s="317" t="n">
        <v>14</v>
      </c>
      <c r="E26" s="317"/>
      <c r="F26" s="317" t="n">
        <v>14</v>
      </c>
    </row>
    <row r="27" customFormat="false" ht="15.75" hidden="false" customHeight="true" outlineLevel="0" collapsed="false">
      <c r="A27" s="315" t="s">
        <v>878</v>
      </c>
      <c r="B27" s="316" t="s">
        <v>518</v>
      </c>
      <c r="C27" s="317"/>
      <c r="D27" s="317"/>
      <c r="E27" s="317"/>
      <c r="F27" s="317"/>
    </row>
    <row r="28" customFormat="false" ht="15.75" hidden="false" customHeight="false" outlineLevel="0" collapsed="false">
      <c r="A28" s="315"/>
      <c r="B28" s="318" t="s">
        <v>870</v>
      </c>
      <c r="C28" s="317"/>
      <c r="D28" s="317"/>
      <c r="E28" s="317"/>
      <c r="F28" s="317"/>
    </row>
    <row r="29" customFormat="false" ht="47.25" hidden="false" customHeight="true" outlineLevel="0" collapsed="false">
      <c r="A29" s="315"/>
      <c r="B29" s="318" t="s">
        <v>871</v>
      </c>
      <c r="C29" s="317"/>
      <c r="D29" s="317"/>
      <c r="E29" s="317"/>
      <c r="F29" s="317"/>
    </row>
    <row r="30" customFormat="false" ht="15.75" hidden="false" customHeight="true" outlineLevel="0" collapsed="false">
      <c r="A30" s="315" t="s">
        <v>879</v>
      </c>
      <c r="B30" s="316" t="s">
        <v>518</v>
      </c>
      <c r="C30" s="317"/>
      <c r="D30" s="317"/>
      <c r="E30" s="317"/>
      <c r="F30" s="317"/>
    </row>
    <row r="31" customFormat="false" ht="15.75" hidden="false" customHeight="false" outlineLevel="0" collapsed="false">
      <c r="A31" s="315"/>
      <c r="B31" s="318" t="s">
        <v>870</v>
      </c>
      <c r="C31" s="317"/>
      <c r="D31" s="317"/>
      <c r="E31" s="317"/>
      <c r="F31" s="317"/>
    </row>
    <row r="32" customFormat="false" ht="45.75" hidden="false" customHeight="true" outlineLevel="0" collapsed="false">
      <c r="A32" s="315"/>
      <c r="B32" s="318" t="s">
        <v>871</v>
      </c>
      <c r="C32" s="317"/>
      <c r="D32" s="317"/>
      <c r="E32" s="317"/>
      <c r="F32" s="317"/>
    </row>
    <row r="33" customFormat="false" ht="15.75" hidden="false" customHeight="true" outlineLevel="0" collapsed="false">
      <c r="A33" s="315" t="s">
        <v>880</v>
      </c>
      <c r="B33" s="316" t="s">
        <v>518</v>
      </c>
      <c r="C33" s="317"/>
      <c r="D33" s="317"/>
      <c r="E33" s="317"/>
      <c r="F33" s="317"/>
    </row>
    <row r="34" customFormat="false" ht="15.75" hidden="false" customHeight="false" outlineLevel="0" collapsed="false">
      <c r="A34" s="315"/>
      <c r="B34" s="318" t="s">
        <v>870</v>
      </c>
      <c r="C34" s="317"/>
      <c r="D34" s="317"/>
      <c r="E34" s="317"/>
      <c r="F34" s="317"/>
    </row>
    <row r="35" customFormat="false" ht="47.25" hidden="false" customHeight="false" outlineLevel="0" collapsed="false">
      <c r="A35" s="315"/>
      <c r="B35" s="318" t="s">
        <v>871</v>
      </c>
      <c r="C35" s="317"/>
      <c r="D35" s="317"/>
      <c r="E35" s="317"/>
      <c r="F35" s="317"/>
    </row>
    <row r="36" customFormat="false" ht="15.75" hidden="false" customHeight="false" outlineLevel="0" collapsed="false">
      <c r="A36" s="315" t="s">
        <v>881</v>
      </c>
      <c r="B36" s="316" t="s">
        <v>518</v>
      </c>
      <c r="C36" s="317"/>
      <c r="D36" s="317"/>
      <c r="E36" s="317"/>
      <c r="F36" s="317"/>
    </row>
    <row r="37" customFormat="false" ht="15.75" hidden="false" customHeight="false" outlineLevel="0" collapsed="false">
      <c r="A37" s="315" t="s">
        <v>882</v>
      </c>
      <c r="B37" s="316"/>
      <c r="C37" s="317"/>
      <c r="D37" s="317"/>
      <c r="E37" s="317"/>
      <c r="F37" s="317"/>
    </row>
    <row r="38" customFormat="false" ht="15.75" hidden="false" customHeight="false" outlineLevel="0" collapsed="false">
      <c r="A38" s="315" t="s">
        <v>883</v>
      </c>
      <c r="B38" s="316" t="s">
        <v>518</v>
      </c>
      <c r="C38" s="317"/>
      <c r="D38" s="317"/>
      <c r="E38" s="317"/>
      <c r="F38" s="317"/>
    </row>
    <row r="39" customFormat="false" ht="15.75" hidden="false" customHeight="false" outlineLevel="0" collapsed="false">
      <c r="A39" s="315" t="s">
        <v>884</v>
      </c>
      <c r="B39" s="316" t="s">
        <v>518</v>
      </c>
      <c r="C39" s="317"/>
      <c r="D39" s="317"/>
      <c r="E39" s="317"/>
      <c r="F39" s="317"/>
    </row>
    <row r="40" customFormat="false" ht="15.75" hidden="false" customHeight="false" outlineLevel="0" collapsed="false">
      <c r="A40" s="315" t="s">
        <v>885</v>
      </c>
      <c r="B40" s="316" t="s">
        <v>518</v>
      </c>
      <c r="C40" s="317"/>
      <c r="D40" s="317"/>
      <c r="E40" s="317"/>
      <c r="F40" s="317"/>
    </row>
    <row r="41" customFormat="false" ht="15.75" hidden="false" customHeight="true" outlineLevel="0" collapsed="false">
      <c r="A41" s="315" t="s">
        <v>886</v>
      </c>
      <c r="B41" s="316" t="s">
        <v>518</v>
      </c>
      <c r="C41" s="317"/>
      <c r="D41" s="317"/>
      <c r="E41" s="317"/>
      <c r="F41" s="317"/>
    </row>
    <row r="42" customFormat="false" ht="15.75" hidden="false" customHeight="false" outlineLevel="0" collapsed="false">
      <c r="A42" s="315"/>
      <c r="B42" s="318" t="s">
        <v>674</v>
      </c>
      <c r="C42" s="317"/>
      <c r="D42" s="317"/>
      <c r="E42" s="317"/>
      <c r="F42" s="317"/>
    </row>
    <row r="43" customFormat="false" ht="15.75" hidden="false" customHeight="true" outlineLevel="0" collapsed="false">
      <c r="A43" s="315" t="s">
        <v>887</v>
      </c>
      <c r="B43" s="316" t="s">
        <v>518</v>
      </c>
      <c r="C43" s="317"/>
      <c r="D43" s="317"/>
      <c r="E43" s="317"/>
      <c r="F43" s="317"/>
    </row>
    <row r="44" customFormat="false" ht="15.75" hidden="false" customHeight="false" outlineLevel="0" collapsed="false">
      <c r="A44" s="315"/>
      <c r="B44" s="318" t="s">
        <v>674</v>
      </c>
      <c r="C44" s="317"/>
      <c r="D44" s="317"/>
      <c r="E44" s="317"/>
      <c r="F44" s="317"/>
    </row>
    <row r="45" customFormat="false" ht="15.75" hidden="false" customHeight="true" outlineLevel="0" collapsed="false">
      <c r="A45" s="315" t="s">
        <v>888</v>
      </c>
      <c r="B45" s="316" t="s">
        <v>518</v>
      </c>
      <c r="C45" s="317"/>
      <c r="D45" s="317" t="n">
        <v>6</v>
      </c>
      <c r="E45" s="317"/>
      <c r="F45" s="317" t="n">
        <v>5</v>
      </c>
    </row>
    <row r="46" customFormat="false" ht="15.75" hidden="false" customHeight="false" outlineLevel="0" collapsed="false">
      <c r="A46" s="315"/>
      <c r="B46" s="318" t="s">
        <v>674</v>
      </c>
      <c r="C46" s="317"/>
      <c r="D46" s="317" t="n">
        <v>150</v>
      </c>
      <c r="E46" s="317"/>
      <c r="F46" s="317" t="n">
        <v>78</v>
      </c>
    </row>
    <row r="47" customFormat="false" ht="15.75" hidden="false" customHeight="true" outlineLevel="0" collapsed="false">
      <c r="A47" s="315" t="s">
        <v>889</v>
      </c>
      <c r="B47" s="316" t="s">
        <v>518</v>
      </c>
      <c r="C47" s="317"/>
      <c r="D47" s="317" t="n">
        <v>1</v>
      </c>
      <c r="E47" s="317"/>
      <c r="F47" s="317" t="n">
        <v>1</v>
      </c>
    </row>
    <row r="48" customFormat="false" ht="29.45" hidden="false" customHeight="true" outlineLevel="0" collapsed="false">
      <c r="A48" s="315"/>
      <c r="B48" s="318" t="s">
        <v>674</v>
      </c>
      <c r="C48" s="317"/>
      <c r="D48" s="317" t="n">
        <v>30</v>
      </c>
      <c r="E48" s="317"/>
      <c r="F48" s="317" t="n">
        <v>30</v>
      </c>
    </row>
    <row r="49" customFormat="false" ht="15.6" hidden="false" customHeight="true" outlineLevel="0" collapsed="false">
      <c r="A49" s="315" t="s">
        <v>890</v>
      </c>
      <c r="B49" s="316" t="s">
        <v>316</v>
      </c>
      <c r="C49" s="319"/>
      <c r="D49" s="319"/>
      <c r="E49" s="319"/>
      <c r="F49" s="319"/>
    </row>
    <row r="50" customFormat="false" ht="26.45" hidden="false" customHeight="true" outlineLevel="0" collapsed="false">
      <c r="A50" s="315"/>
      <c r="B50" s="318" t="s">
        <v>891</v>
      </c>
      <c r="C50" s="319"/>
      <c r="D50" s="319"/>
      <c r="E50" s="319"/>
      <c r="F50" s="319"/>
    </row>
    <row r="51" customFormat="false" ht="15.75" hidden="false" customHeight="true" outlineLevel="0" collapsed="false">
      <c r="A51" s="315" t="s">
        <v>892</v>
      </c>
      <c r="B51" s="316" t="s">
        <v>316</v>
      </c>
      <c r="C51" s="319"/>
      <c r="D51" s="319"/>
      <c r="E51" s="319"/>
      <c r="F51" s="319"/>
    </row>
    <row r="52" customFormat="false" ht="31.5" hidden="false" customHeight="false" outlineLevel="0" collapsed="false">
      <c r="A52" s="315"/>
      <c r="B52" s="318" t="s">
        <v>891</v>
      </c>
      <c r="C52" s="319"/>
      <c r="D52" s="319"/>
      <c r="E52" s="319"/>
      <c r="F52" s="319"/>
    </row>
    <row r="53" customFormat="false" ht="63" hidden="false" customHeight="false" outlineLevel="0" collapsed="false">
      <c r="A53" s="320" t="s">
        <v>893</v>
      </c>
      <c r="B53" s="320" t="s">
        <v>894</v>
      </c>
      <c r="C53" s="321"/>
      <c r="D53" s="321"/>
      <c r="E53" s="321"/>
      <c r="F53" s="321"/>
    </row>
  </sheetData>
  <sheetProtection sheet="true" password="cd39"/>
  <mergeCells count="20">
    <mergeCell ref="A3:A4"/>
    <mergeCell ref="B3:B4"/>
    <mergeCell ref="C3:D3"/>
    <mergeCell ref="E3:F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1:A42"/>
    <mergeCell ref="A43:A44"/>
    <mergeCell ref="A45:A46"/>
    <mergeCell ref="A47:A48"/>
    <mergeCell ref="A49:A50"/>
    <mergeCell ref="A51:A5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F48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C5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22" width="52.41"/>
    <col collapsed="false" customWidth="true" hidden="false" outlineLevel="0" max="2" min="2" style="322" width="12.85"/>
    <col collapsed="false" customWidth="true" hidden="false" outlineLevel="0" max="3" min="3" style="322" width="20.99"/>
    <col collapsed="false" customWidth="false" hidden="false" outlineLevel="0" max="257" min="4" style="322" width="8.85"/>
  </cols>
  <sheetData>
    <row r="1" customFormat="false" ht="17.25" hidden="false" customHeight="true" outlineLevel="0" collapsed="false">
      <c r="A1" s="323" t="s">
        <v>895</v>
      </c>
      <c r="C1" s="324"/>
    </row>
    <row r="2" customFormat="false" ht="15.75" hidden="true" customHeight="false" outlineLevel="0" collapsed="false">
      <c r="A2" s="324"/>
      <c r="B2" s="324"/>
      <c r="C2" s="324"/>
    </row>
    <row r="3" customFormat="false" ht="15.75" hidden="false" customHeight="true" outlineLevel="0" collapsed="false">
      <c r="A3" s="325" t="s">
        <v>299</v>
      </c>
      <c r="B3" s="326" t="s">
        <v>314</v>
      </c>
      <c r="C3" s="325" t="s">
        <v>532</v>
      </c>
    </row>
    <row r="4" customFormat="false" ht="15.75" hidden="false" customHeight="false" outlineLevel="0" collapsed="false">
      <c r="A4" s="325"/>
      <c r="B4" s="326"/>
      <c r="C4" s="325"/>
    </row>
    <row r="5" customFormat="false" ht="15.75" hidden="false" customHeight="false" outlineLevel="0" collapsed="false">
      <c r="A5" s="327" t="n">
        <v>1</v>
      </c>
      <c r="B5" s="327" t="n">
        <v>2</v>
      </c>
      <c r="C5" s="327" t="n">
        <v>3</v>
      </c>
    </row>
    <row r="6" customFormat="false" ht="33.75" hidden="false" customHeight="true" outlineLevel="0" collapsed="false">
      <c r="A6" s="328" t="s">
        <v>896</v>
      </c>
      <c r="B6" s="329" t="s">
        <v>897</v>
      </c>
      <c r="C6" s="330" t="n">
        <v>2.18</v>
      </c>
    </row>
    <row r="7" customFormat="false" ht="32.25" hidden="false" customHeight="true" outlineLevel="0" collapsed="false">
      <c r="A7" s="331" t="s">
        <v>898</v>
      </c>
      <c r="B7" s="332"/>
      <c r="C7" s="333"/>
    </row>
    <row r="8" customFormat="false" ht="17.25" hidden="false" customHeight="true" outlineLevel="0" collapsed="false">
      <c r="A8" s="331" t="s">
        <v>899</v>
      </c>
      <c r="B8" s="334"/>
      <c r="C8" s="333"/>
    </row>
    <row r="9" customFormat="false" ht="33.75" hidden="false" customHeight="true" outlineLevel="0" collapsed="false">
      <c r="A9" s="335"/>
      <c r="B9" s="329" t="s">
        <v>897</v>
      </c>
      <c r="C9" s="330"/>
    </row>
    <row r="10" customFormat="false" ht="30" hidden="false" customHeight="true" outlineLevel="0" collapsed="false">
      <c r="A10" s="335"/>
      <c r="B10" s="329" t="s">
        <v>897</v>
      </c>
      <c r="C10" s="330"/>
    </row>
    <row r="11" customFormat="false" ht="35.25" hidden="false" customHeight="true" outlineLevel="0" collapsed="false">
      <c r="A11" s="335"/>
      <c r="B11" s="329" t="s">
        <v>897</v>
      </c>
      <c r="C11" s="330"/>
    </row>
    <row r="12" customFormat="false" ht="31.5" hidden="false" customHeight="true" outlineLevel="0" collapsed="false">
      <c r="A12" s="335"/>
      <c r="B12" s="329" t="s">
        <v>897</v>
      </c>
      <c r="C12" s="330"/>
    </row>
    <row r="13" customFormat="false" ht="30.75" hidden="false" customHeight="true" outlineLevel="0" collapsed="false">
      <c r="A13" s="335"/>
      <c r="B13" s="329" t="s">
        <v>897</v>
      </c>
      <c r="C13" s="330"/>
    </row>
    <row r="14" customFormat="false" ht="34.5" hidden="false" customHeight="true" outlineLevel="0" collapsed="false">
      <c r="A14" s="335"/>
      <c r="B14" s="329" t="s">
        <v>897</v>
      </c>
      <c r="C14" s="330"/>
    </row>
    <row r="15" customFormat="false" ht="34.5" hidden="false" customHeight="true" outlineLevel="0" collapsed="false">
      <c r="A15" s="335"/>
      <c r="B15" s="329" t="s">
        <v>897</v>
      </c>
      <c r="C15" s="330"/>
    </row>
    <row r="16" customFormat="false" ht="29.25" hidden="false" customHeight="true" outlineLevel="0" collapsed="false">
      <c r="A16" s="335"/>
      <c r="B16" s="329" t="s">
        <v>897</v>
      </c>
      <c r="C16" s="330"/>
    </row>
    <row r="17" customFormat="false" ht="34.5" hidden="false" customHeight="true" outlineLevel="0" collapsed="false">
      <c r="A17" s="335"/>
      <c r="B17" s="329" t="s">
        <v>897</v>
      </c>
      <c r="C17" s="330"/>
    </row>
    <row r="18" customFormat="false" ht="17.25" hidden="false" customHeight="true" outlineLevel="0" collapsed="false">
      <c r="A18" s="331" t="s">
        <v>900</v>
      </c>
      <c r="B18" s="334"/>
      <c r="C18" s="333"/>
    </row>
    <row r="19" customFormat="false" ht="33" hidden="false" customHeight="true" outlineLevel="0" collapsed="false">
      <c r="A19" s="335"/>
      <c r="B19" s="329" t="s">
        <v>897</v>
      </c>
      <c r="C19" s="330"/>
    </row>
    <row r="20" customFormat="false" ht="33.75" hidden="false" customHeight="true" outlineLevel="0" collapsed="false">
      <c r="A20" s="335"/>
      <c r="B20" s="329" t="s">
        <v>897</v>
      </c>
      <c r="C20" s="330"/>
    </row>
    <row r="21" customFormat="false" ht="33" hidden="false" customHeight="true" outlineLevel="0" collapsed="false">
      <c r="A21" s="335"/>
      <c r="B21" s="329" t="s">
        <v>897</v>
      </c>
      <c r="C21" s="330"/>
    </row>
    <row r="22" customFormat="false" ht="33" hidden="false" customHeight="true" outlineLevel="0" collapsed="false">
      <c r="A22" s="335"/>
      <c r="B22" s="329" t="s">
        <v>897</v>
      </c>
      <c r="C22" s="330"/>
    </row>
    <row r="23" customFormat="false" ht="32.25" hidden="false" customHeight="true" outlineLevel="0" collapsed="false">
      <c r="A23" s="335"/>
      <c r="B23" s="329" t="s">
        <v>897</v>
      </c>
      <c r="C23" s="330"/>
    </row>
    <row r="24" customFormat="false" ht="33" hidden="false" customHeight="true" outlineLevel="0" collapsed="false">
      <c r="A24" s="335"/>
      <c r="B24" s="329" t="s">
        <v>897</v>
      </c>
      <c r="C24" s="330"/>
    </row>
    <row r="25" customFormat="false" ht="33.75" hidden="false" customHeight="true" outlineLevel="0" collapsed="false">
      <c r="A25" s="335"/>
      <c r="B25" s="329" t="s">
        <v>897</v>
      </c>
      <c r="C25" s="330"/>
    </row>
    <row r="26" customFormat="false" ht="33" hidden="false" customHeight="true" outlineLevel="0" collapsed="false">
      <c r="A26" s="335"/>
      <c r="B26" s="329" t="s">
        <v>897</v>
      </c>
      <c r="C26" s="330"/>
    </row>
    <row r="27" customFormat="false" ht="33" hidden="false" customHeight="true" outlineLevel="0" collapsed="false">
      <c r="A27" s="335"/>
      <c r="B27" s="329" t="s">
        <v>897</v>
      </c>
      <c r="C27" s="330"/>
    </row>
    <row r="28" customFormat="false" ht="33" hidden="false" customHeight="true" outlineLevel="0" collapsed="false">
      <c r="A28" s="335"/>
      <c r="B28" s="329" t="s">
        <v>897</v>
      </c>
      <c r="C28" s="330"/>
    </row>
    <row r="29" customFormat="false" ht="33" hidden="false" customHeight="true" outlineLevel="0" collapsed="false">
      <c r="A29" s="335"/>
      <c r="B29" s="329" t="s">
        <v>897</v>
      </c>
      <c r="C29" s="330"/>
    </row>
    <row r="30" customFormat="false" ht="33" hidden="false" customHeight="true" outlineLevel="0" collapsed="false">
      <c r="A30" s="335"/>
      <c r="B30" s="329" t="s">
        <v>897</v>
      </c>
      <c r="C30" s="330"/>
    </row>
    <row r="31" customFormat="false" ht="33" hidden="false" customHeight="true" outlineLevel="0" collapsed="false">
      <c r="A31" s="335"/>
      <c r="B31" s="329" t="s">
        <v>897</v>
      </c>
      <c r="C31" s="330"/>
    </row>
    <row r="32" customFormat="false" ht="33" hidden="false" customHeight="true" outlineLevel="0" collapsed="false">
      <c r="A32" s="335"/>
      <c r="B32" s="329" t="s">
        <v>897</v>
      </c>
      <c r="C32" s="330"/>
    </row>
    <row r="33" customFormat="false" ht="33" hidden="false" customHeight="true" outlineLevel="0" collapsed="false">
      <c r="A33" s="335"/>
      <c r="B33" s="329" t="s">
        <v>897</v>
      </c>
      <c r="C33" s="330"/>
    </row>
    <row r="34" customFormat="false" ht="33" hidden="false" customHeight="true" outlineLevel="0" collapsed="false">
      <c r="A34" s="335"/>
      <c r="B34" s="329" t="s">
        <v>897</v>
      </c>
      <c r="C34" s="330"/>
    </row>
    <row r="35" customFormat="false" ht="33" hidden="false" customHeight="true" outlineLevel="0" collapsed="false">
      <c r="A35" s="335"/>
      <c r="B35" s="329" t="s">
        <v>897</v>
      </c>
      <c r="C35" s="330"/>
    </row>
    <row r="36" customFormat="false" ht="33" hidden="false" customHeight="true" outlineLevel="0" collapsed="false">
      <c r="A36" s="335"/>
      <c r="B36" s="329" t="s">
        <v>897</v>
      </c>
      <c r="C36" s="330"/>
    </row>
    <row r="37" customFormat="false" ht="33" hidden="false" customHeight="true" outlineLevel="0" collapsed="false">
      <c r="A37" s="335"/>
      <c r="B37" s="329" t="s">
        <v>897</v>
      </c>
      <c r="C37" s="330"/>
    </row>
    <row r="38" customFormat="false" ht="33" hidden="false" customHeight="true" outlineLevel="0" collapsed="false">
      <c r="A38" s="335"/>
      <c r="B38" s="329" t="s">
        <v>897</v>
      </c>
      <c r="C38" s="330"/>
    </row>
    <row r="39" customFormat="false" ht="33" hidden="false" customHeight="true" outlineLevel="0" collapsed="false">
      <c r="A39" s="335"/>
      <c r="B39" s="329" t="s">
        <v>897</v>
      </c>
      <c r="C39" s="330"/>
    </row>
    <row r="40" customFormat="false" ht="33" hidden="false" customHeight="true" outlineLevel="0" collapsed="false">
      <c r="A40" s="335"/>
      <c r="B40" s="329" t="s">
        <v>897</v>
      </c>
      <c r="C40" s="330"/>
    </row>
    <row r="41" customFormat="false" ht="33" hidden="false" customHeight="true" outlineLevel="0" collapsed="false">
      <c r="A41" s="335"/>
      <c r="B41" s="329" t="s">
        <v>897</v>
      </c>
      <c r="C41" s="330"/>
    </row>
    <row r="42" customFormat="false" ht="33" hidden="false" customHeight="true" outlineLevel="0" collapsed="false">
      <c r="A42" s="335"/>
      <c r="B42" s="329" t="s">
        <v>897</v>
      </c>
      <c r="C42" s="330"/>
    </row>
    <row r="43" customFormat="false" ht="33" hidden="false" customHeight="true" outlineLevel="0" collapsed="false">
      <c r="A43" s="335"/>
      <c r="B43" s="329" t="s">
        <v>897</v>
      </c>
      <c r="C43" s="330"/>
    </row>
    <row r="44" customFormat="false" ht="33" hidden="false" customHeight="true" outlineLevel="0" collapsed="false">
      <c r="A44" s="335"/>
      <c r="B44" s="329" t="s">
        <v>897</v>
      </c>
      <c r="C44" s="330"/>
    </row>
    <row r="45" customFormat="false" ht="33" hidden="false" customHeight="true" outlineLevel="0" collapsed="false">
      <c r="A45" s="335"/>
      <c r="B45" s="329" t="s">
        <v>897</v>
      </c>
      <c r="C45" s="330"/>
    </row>
    <row r="46" customFormat="false" ht="33" hidden="false" customHeight="true" outlineLevel="0" collapsed="false">
      <c r="A46" s="335"/>
      <c r="B46" s="329" t="s">
        <v>897</v>
      </c>
      <c r="C46" s="330"/>
    </row>
    <row r="47" customFormat="false" ht="33" hidden="false" customHeight="true" outlineLevel="0" collapsed="false">
      <c r="A47" s="335"/>
      <c r="B47" s="329" t="s">
        <v>897</v>
      </c>
      <c r="C47" s="330"/>
    </row>
    <row r="48" customFormat="false" ht="33" hidden="false" customHeight="true" outlineLevel="0" collapsed="false">
      <c r="A48" s="335" t="s">
        <v>901</v>
      </c>
      <c r="B48" s="329" t="s">
        <v>902</v>
      </c>
      <c r="C48" s="330" t="n">
        <v>0.115</v>
      </c>
    </row>
    <row r="49" customFormat="false" ht="15.75" hidden="false" customHeight="false" outlineLevel="0" collapsed="false">
      <c r="A49" s="331" t="s">
        <v>903</v>
      </c>
      <c r="B49" s="332"/>
      <c r="C49" s="333"/>
    </row>
    <row r="50" customFormat="false" ht="31.5" hidden="false" customHeight="false" outlineLevel="0" collapsed="false">
      <c r="A50" s="331" t="s">
        <v>904</v>
      </c>
      <c r="B50" s="329" t="s">
        <v>905</v>
      </c>
      <c r="C50" s="330" t="n">
        <v>0.004</v>
      </c>
    </row>
    <row r="51" customFormat="false" ht="31.5" hidden="false" customHeight="false" outlineLevel="0" collapsed="false">
      <c r="A51" s="331" t="s">
        <v>906</v>
      </c>
      <c r="B51" s="329" t="s">
        <v>905</v>
      </c>
      <c r="C51" s="330" t="n">
        <v>0.009</v>
      </c>
    </row>
    <row r="52" customFormat="false" ht="31.5" hidden="false" customHeight="false" outlineLevel="0" collapsed="false">
      <c r="A52" s="331" t="s">
        <v>907</v>
      </c>
      <c r="B52" s="329" t="s">
        <v>905</v>
      </c>
      <c r="C52" s="330" t="n">
        <v>0.102</v>
      </c>
    </row>
    <row r="53" customFormat="false" ht="31.5" hidden="false" customHeight="false" outlineLevel="0" collapsed="false">
      <c r="A53" s="331" t="s">
        <v>908</v>
      </c>
      <c r="B53" s="332"/>
      <c r="C53" s="333"/>
    </row>
    <row r="54" customFormat="false" ht="31.5" hidden="false" customHeight="false" outlineLevel="0" collapsed="false">
      <c r="A54" s="331" t="s">
        <v>909</v>
      </c>
      <c r="B54" s="329" t="s">
        <v>910</v>
      </c>
      <c r="C54" s="330" t="s">
        <v>911</v>
      </c>
    </row>
    <row r="55" customFormat="false" ht="31.5" hidden="false" customHeight="false" outlineLevel="0" collapsed="false">
      <c r="A55" s="331" t="s">
        <v>912</v>
      </c>
      <c r="B55" s="329" t="s">
        <v>910</v>
      </c>
      <c r="C55" s="330" t="n">
        <v>180</v>
      </c>
    </row>
    <row r="56" customFormat="false" ht="31.5" hidden="false" customHeight="false" outlineLevel="0" collapsed="false">
      <c r="A56" s="331" t="s">
        <v>913</v>
      </c>
      <c r="B56" s="329" t="s">
        <v>910</v>
      </c>
      <c r="C56" s="330"/>
    </row>
    <row r="57" customFormat="false" ht="31.5" hidden="false" customHeight="false" outlineLevel="0" collapsed="false">
      <c r="A57" s="331" t="s">
        <v>914</v>
      </c>
      <c r="B57" s="329" t="s">
        <v>910</v>
      </c>
      <c r="C57" s="330" t="n">
        <v>120</v>
      </c>
    </row>
    <row r="58" customFormat="false" ht="15.75" hidden="false" customHeight="false" outlineLevel="0" collapsed="false">
      <c r="A58" s="328" t="s">
        <v>915</v>
      </c>
      <c r="B58" s="329" t="s">
        <v>916</v>
      </c>
      <c r="C58" s="330" t="n">
        <v>15.7</v>
      </c>
    </row>
    <row r="59" customFormat="false" ht="31.5" hidden="false" customHeight="false" outlineLevel="0" collapsed="false">
      <c r="A59" s="331" t="s">
        <v>917</v>
      </c>
      <c r="B59" s="329" t="s">
        <v>916</v>
      </c>
      <c r="C59" s="330" t="n">
        <v>15.7</v>
      </c>
    </row>
  </sheetData>
  <sheetProtection sheet="true" password="cd39"/>
  <mergeCells count="3">
    <mergeCell ref="A3:A4"/>
    <mergeCell ref="B3:B4"/>
    <mergeCell ref="C3:C4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C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C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7.85"/>
    <col collapsed="false" customWidth="true" hidden="false" outlineLevel="0" max="2" min="2" style="23" width="12.7"/>
    <col collapsed="false" customWidth="true" hidden="false" outlineLevel="0" max="3" min="3" style="23" width="16.56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336" t="s">
        <v>918</v>
      </c>
    </row>
    <row r="2" customFormat="false" ht="31.5" hidden="false" customHeight="true" outlineLevel="0" collapsed="false">
      <c r="A2" s="337" t="s">
        <v>299</v>
      </c>
      <c r="B2" s="338" t="s">
        <v>314</v>
      </c>
      <c r="C2" s="339" t="s">
        <v>532</v>
      </c>
    </row>
    <row r="3" customFormat="false" ht="36.75" hidden="false" customHeight="true" outlineLevel="0" collapsed="false">
      <c r="A3" s="340" t="s">
        <v>919</v>
      </c>
      <c r="B3" s="341" t="s">
        <v>897</v>
      </c>
      <c r="C3" s="115" t="n">
        <v>1.4</v>
      </c>
      <c r="E3" s="282"/>
    </row>
    <row r="4" customFormat="false" ht="17.25" hidden="false" customHeight="true" outlineLevel="0" collapsed="false">
      <c r="A4" s="340" t="s">
        <v>920</v>
      </c>
      <c r="B4" s="341"/>
      <c r="C4" s="115"/>
      <c r="E4" s="282"/>
    </row>
    <row r="5" customFormat="false" ht="36" hidden="false" customHeight="true" outlineLevel="0" collapsed="false">
      <c r="A5" s="342" t="s">
        <v>921</v>
      </c>
      <c r="B5" s="341" t="s">
        <v>897</v>
      </c>
      <c r="C5" s="115"/>
    </row>
    <row r="6" customFormat="false" ht="37.5" hidden="false" customHeight="true" outlineLevel="0" collapsed="false">
      <c r="A6" s="342" t="s">
        <v>922</v>
      </c>
      <c r="B6" s="341" t="s">
        <v>897</v>
      </c>
      <c r="C6" s="115"/>
    </row>
    <row r="7" customFormat="false" ht="31.5" hidden="false" customHeight="false" outlineLevel="0" collapsed="false">
      <c r="A7" s="340" t="s">
        <v>923</v>
      </c>
      <c r="B7" s="296"/>
      <c r="C7" s="120"/>
    </row>
    <row r="8" customFormat="false" ht="31.5" hidden="false" customHeight="false" outlineLevel="0" collapsed="false">
      <c r="A8" s="343"/>
      <c r="B8" s="341" t="s">
        <v>897</v>
      </c>
      <c r="C8" s="115"/>
    </row>
    <row r="9" customFormat="false" ht="31.5" hidden="false" customHeight="false" outlineLevel="0" collapsed="false">
      <c r="A9" s="343"/>
      <c r="B9" s="341" t="s">
        <v>897</v>
      </c>
      <c r="C9" s="115"/>
    </row>
    <row r="10" customFormat="false" ht="31.5" hidden="false" customHeight="false" outlineLevel="0" collapsed="false">
      <c r="A10" s="343"/>
      <c r="B10" s="341" t="s">
        <v>897</v>
      </c>
      <c r="C10" s="115"/>
    </row>
    <row r="11" customFormat="false" ht="31.5" hidden="false" customHeight="false" outlineLevel="0" collapsed="false">
      <c r="A11" s="343"/>
      <c r="B11" s="341" t="s">
        <v>897</v>
      </c>
      <c r="C11" s="115"/>
    </row>
    <row r="12" customFormat="false" ht="31.5" hidden="false" customHeight="false" outlineLevel="0" collapsed="false">
      <c r="A12" s="343"/>
      <c r="B12" s="341" t="s">
        <v>897</v>
      </c>
      <c r="C12" s="115"/>
    </row>
    <row r="13" customFormat="false" ht="31.5" hidden="false" customHeight="false" outlineLevel="0" collapsed="false">
      <c r="A13" s="343"/>
      <c r="B13" s="341" t="s">
        <v>897</v>
      </c>
      <c r="C13" s="115"/>
    </row>
    <row r="14" customFormat="false" ht="31.5" hidden="false" customHeight="false" outlineLevel="0" collapsed="false">
      <c r="A14" s="343"/>
      <c r="B14" s="341" t="s">
        <v>897</v>
      </c>
      <c r="C14" s="115"/>
    </row>
    <row r="15" customFormat="false" ht="31.5" hidden="false" customHeight="false" outlineLevel="0" collapsed="false">
      <c r="A15" s="343"/>
      <c r="B15" s="341" t="s">
        <v>897</v>
      </c>
      <c r="C15" s="115"/>
    </row>
    <row r="16" customFormat="false" ht="31.5" hidden="false" customHeight="false" outlineLevel="0" collapsed="false">
      <c r="A16" s="343"/>
      <c r="B16" s="341" t="s">
        <v>897</v>
      </c>
      <c r="C16" s="115"/>
    </row>
    <row r="17" customFormat="false" ht="31.5" hidden="false" customHeight="false" outlineLevel="0" collapsed="false">
      <c r="A17" s="343"/>
      <c r="B17" s="341" t="s">
        <v>897</v>
      </c>
      <c r="C17" s="115"/>
    </row>
    <row r="18" customFormat="false" ht="31.5" hidden="false" customHeight="false" outlineLevel="0" collapsed="false">
      <c r="A18" s="343"/>
      <c r="B18" s="341" t="s">
        <v>897</v>
      </c>
      <c r="C18" s="115"/>
    </row>
    <row r="19" customFormat="false" ht="31.5" hidden="false" customHeight="false" outlineLevel="0" collapsed="false">
      <c r="A19" s="343"/>
      <c r="B19" s="341" t="s">
        <v>897</v>
      </c>
      <c r="C19" s="115"/>
    </row>
    <row r="20" customFormat="false" ht="31.5" hidden="false" customHeight="false" outlineLevel="0" collapsed="false">
      <c r="A20" s="343"/>
      <c r="B20" s="341" t="s">
        <v>897</v>
      </c>
      <c r="C20" s="115"/>
    </row>
    <row r="21" customFormat="false" ht="31.5" hidden="false" customHeight="false" outlineLevel="0" collapsed="false">
      <c r="A21" s="343"/>
      <c r="B21" s="341" t="s">
        <v>897</v>
      </c>
      <c r="C21" s="115"/>
    </row>
    <row r="22" customFormat="false" ht="31.5" hidden="false" customHeight="false" outlineLevel="0" collapsed="false">
      <c r="A22" s="343"/>
      <c r="B22" s="341" t="s">
        <v>897</v>
      </c>
      <c r="C22" s="115"/>
    </row>
    <row r="23" customFormat="false" ht="31.5" hidden="false" customHeight="false" outlineLevel="0" collapsed="false">
      <c r="A23" s="343"/>
      <c r="B23" s="341" t="s">
        <v>897</v>
      </c>
      <c r="C23" s="115"/>
    </row>
    <row r="24" customFormat="false" ht="31.5" hidden="false" customHeight="false" outlineLevel="0" collapsed="false">
      <c r="A24" s="343"/>
      <c r="B24" s="341" t="s">
        <v>897</v>
      </c>
      <c r="C24" s="115"/>
    </row>
    <row r="25" customFormat="false" ht="31.5" hidden="false" customHeight="false" outlineLevel="0" collapsed="false">
      <c r="A25" s="343"/>
      <c r="B25" s="341" t="s">
        <v>897</v>
      </c>
      <c r="C25" s="115"/>
    </row>
    <row r="26" customFormat="false" ht="31.5" hidden="false" customHeight="false" outlineLevel="0" collapsed="false">
      <c r="A26" s="343"/>
      <c r="B26" s="341" t="s">
        <v>897</v>
      </c>
      <c r="C26" s="115"/>
    </row>
    <row r="27" customFormat="false" ht="31.5" hidden="false" customHeight="false" outlineLevel="0" collapsed="false">
      <c r="A27" s="343"/>
      <c r="B27" s="341" t="s">
        <v>897</v>
      </c>
      <c r="C27" s="115"/>
    </row>
    <row r="28" customFormat="false" ht="31.5" hidden="false" customHeight="false" outlineLevel="0" collapsed="false">
      <c r="A28" s="343"/>
      <c r="B28" s="341" t="s">
        <v>897</v>
      </c>
      <c r="C28" s="115"/>
    </row>
    <row r="29" customFormat="false" ht="31.5" hidden="false" customHeight="false" outlineLevel="0" collapsed="false">
      <c r="A29" s="343"/>
      <c r="B29" s="341" t="s">
        <v>897</v>
      </c>
      <c r="C29" s="115"/>
    </row>
    <row r="30" customFormat="false" ht="31.5" hidden="false" customHeight="false" outlineLevel="0" collapsed="false">
      <c r="A30" s="343"/>
      <c r="B30" s="341" t="s">
        <v>897</v>
      </c>
      <c r="C30" s="115"/>
    </row>
    <row r="31" customFormat="false" ht="31.5" hidden="false" customHeight="false" outlineLevel="0" collapsed="false">
      <c r="A31" s="343"/>
      <c r="B31" s="341" t="s">
        <v>897</v>
      </c>
      <c r="C31" s="115"/>
    </row>
    <row r="32" customFormat="false" ht="31.5" hidden="false" customHeight="false" outlineLevel="0" collapsed="false">
      <c r="A32" s="343"/>
      <c r="B32" s="341" t="s">
        <v>897</v>
      </c>
      <c r="C32" s="115"/>
    </row>
    <row r="33" customFormat="false" ht="31.5" hidden="false" customHeight="false" outlineLevel="0" collapsed="false">
      <c r="A33" s="343"/>
      <c r="B33" s="341" t="s">
        <v>897</v>
      </c>
      <c r="C33" s="115"/>
    </row>
    <row r="34" customFormat="false" ht="31.5" hidden="false" customHeight="false" outlineLevel="0" collapsed="false">
      <c r="A34" s="343"/>
      <c r="B34" s="341" t="s">
        <v>897</v>
      </c>
      <c r="C34" s="115"/>
    </row>
    <row r="35" customFormat="false" ht="31.5" hidden="false" customHeight="false" outlineLevel="0" collapsed="false">
      <c r="A35" s="343"/>
      <c r="B35" s="341" t="s">
        <v>897</v>
      </c>
      <c r="C35" s="115"/>
    </row>
    <row r="36" customFormat="false" ht="31.5" hidden="false" customHeight="false" outlineLevel="0" collapsed="false">
      <c r="A36" s="343"/>
      <c r="B36" s="341" t="s">
        <v>897</v>
      </c>
      <c r="C36" s="115"/>
    </row>
    <row r="37" customFormat="false" ht="31.5" hidden="false" customHeight="false" outlineLevel="0" collapsed="false">
      <c r="A37" s="343"/>
      <c r="B37" s="341" t="s">
        <v>897</v>
      </c>
      <c r="C37" s="115"/>
    </row>
    <row r="38" customFormat="false" ht="31.5" hidden="false" customHeight="false" outlineLevel="0" collapsed="false">
      <c r="A38" s="340" t="s">
        <v>924</v>
      </c>
      <c r="B38" s="341" t="s">
        <v>905</v>
      </c>
      <c r="C38" s="115" t="n">
        <v>0.131</v>
      </c>
    </row>
    <row r="39" customFormat="false" ht="31.5" hidden="false" customHeight="false" outlineLevel="0" collapsed="false">
      <c r="A39" s="342" t="s">
        <v>925</v>
      </c>
      <c r="B39" s="341" t="s">
        <v>905</v>
      </c>
      <c r="C39" s="115" t="n">
        <v>0.049</v>
      </c>
    </row>
    <row r="40" customFormat="false" ht="31.5" hidden="false" customHeight="false" outlineLevel="0" collapsed="false">
      <c r="A40" s="342" t="s">
        <v>926</v>
      </c>
      <c r="B40" s="341" t="s">
        <v>905</v>
      </c>
      <c r="C40" s="115" t="n">
        <v>0.082</v>
      </c>
    </row>
    <row r="41" customFormat="false" ht="15.75" hidden="false" customHeight="false" outlineLevel="0" collapsed="false">
      <c r="A41" s="340" t="str">
        <f aca="false">"Протяженность канализационных сетей"</f>
        <v>Протяженность канализационных сетей</v>
      </c>
      <c r="B41" s="341" t="s">
        <v>916</v>
      </c>
      <c r="C41" s="115" t="n">
        <v>17.55</v>
      </c>
    </row>
    <row r="42" customFormat="false" ht="31.5" hidden="false" customHeight="false" outlineLevel="0" collapsed="false">
      <c r="A42" s="342" t="s">
        <v>927</v>
      </c>
      <c r="B42" s="341" t="s">
        <v>916</v>
      </c>
      <c r="C42" s="115" t="n">
        <v>17.55</v>
      </c>
    </row>
  </sheetData>
  <sheetProtection sheet="true" password="cd39"/>
  <dataValidations count="1">
    <dataValidation allowBlank="true" error="Введите правильное значение." errorStyle="stop" errorTitle="Ошибка" operator="greaterThan" showDropDown="false" showErrorMessage="false" showInputMessage="false" sqref="C3:C4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D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3.28"/>
    <col collapsed="false" customWidth="true" hidden="false" outlineLevel="0" max="2" min="2" style="23" width="11.99"/>
    <col collapsed="false" customWidth="true" hidden="false" outlineLevel="0" max="4" min="3" style="23" width="15.28"/>
    <col collapsed="false" customWidth="false" hidden="false" outlineLevel="0" max="257" min="5" style="23" width="8.85"/>
  </cols>
  <sheetData>
    <row r="1" customFormat="false" ht="16.5" hidden="false" customHeight="false" outlineLevel="0" collapsed="false">
      <c r="A1" s="344" t="s">
        <v>928</v>
      </c>
      <c r="B1" s="174"/>
      <c r="C1" s="174"/>
      <c r="D1" s="174"/>
    </row>
    <row r="2" customFormat="false" ht="15.75" hidden="false" customHeight="true" outlineLevel="0" collapsed="false">
      <c r="A2" s="66" t="s">
        <v>299</v>
      </c>
      <c r="B2" s="83" t="s">
        <v>314</v>
      </c>
      <c r="C2" s="345" t="s">
        <v>532</v>
      </c>
      <c r="D2" s="345" t="s">
        <v>929</v>
      </c>
    </row>
    <row r="3" customFormat="false" ht="15.75" hidden="false" customHeight="false" outlineLevel="0" collapsed="false">
      <c r="A3" s="66"/>
      <c r="B3" s="83"/>
      <c r="C3" s="346"/>
      <c r="D3" s="346" t="s">
        <v>930</v>
      </c>
    </row>
    <row r="4" customFormat="false" ht="31.5" hidden="false" customHeight="false" outlineLevel="0" collapsed="false">
      <c r="A4" s="347" t="s">
        <v>931</v>
      </c>
      <c r="B4" s="348" t="s">
        <v>518</v>
      </c>
      <c r="C4" s="115" t="n">
        <v>13</v>
      </c>
      <c r="D4" s="115" t="n">
        <v>13</v>
      </c>
    </row>
    <row r="5" customFormat="false" ht="15.75" hidden="false" customHeight="false" outlineLevel="0" collapsed="false">
      <c r="A5" s="349" t="s">
        <v>303</v>
      </c>
      <c r="B5" s="185"/>
      <c r="C5" s="120"/>
      <c r="D5" s="120"/>
    </row>
    <row r="6" customFormat="false" ht="15.75" hidden="false" customHeight="false" outlineLevel="0" collapsed="false">
      <c r="A6" s="350" t="s">
        <v>932</v>
      </c>
      <c r="B6" s="348" t="s">
        <v>518</v>
      </c>
      <c r="C6" s="115" t="n">
        <v>0</v>
      </c>
      <c r="D6" s="115" t="n">
        <v>0</v>
      </c>
    </row>
    <row r="7" customFormat="false" ht="15.75" hidden="false" customHeight="false" outlineLevel="0" collapsed="false">
      <c r="A7" s="350" t="s">
        <v>933</v>
      </c>
      <c r="B7" s="348" t="s">
        <v>518</v>
      </c>
      <c r="C7" s="115"/>
      <c r="D7" s="115"/>
    </row>
    <row r="8" customFormat="false" ht="15.75" hidden="false" customHeight="false" outlineLevel="0" collapsed="false">
      <c r="A8" s="350" t="s">
        <v>934</v>
      </c>
      <c r="B8" s="348" t="s">
        <v>518</v>
      </c>
      <c r="C8" s="115" t="n">
        <v>13</v>
      </c>
      <c r="D8" s="115" t="n">
        <v>13</v>
      </c>
    </row>
    <row r="9" customFormat="false" ht="15.75" hidden="false" customHeight="false" outlineLevel="0" collapsed="false">
      <c r="A9" s="351" t="s">
        <v>935</v>
      </c>
      <c r="B9" s="348" t="s">
        <v>518</v>
      </c>
      <c r="C9" s="115" t="n">
        <v>10</v>
      </c>
      <c r="D9" s="115" t="n">
        <v>10</v>
      </c>
    </row>
    <row r="10" customFormat="false" ht="15.75" hidden="false" customHeight="false" outlineLevel="0" collapsed="false">
      <c r="A10" s="350" t="s">
        <v>932</v>
      </c>
      <c r="B10" s="348" t="s">
        <v>518</v>
      </c>
      <c r="C10" s="115"/>
      <c r="D10" s="115"/>
    </row>
    <row r="11" customFormat="false" ht="15.75" hidden="false" customHeight="false" outlineLevel="0" collapsed="false">
      <c r="A11" s="350" t="s">
        <v>933</v>
      </c>
      <c r="B11" s="348" t="s">
        <v>518</v>
      </c>
      <c r="C11" s="115"/>
      <c r="D11" s="115"/>
    </row>
    <row r="12" customFormat="false" ht="15.75" hidden="false" customHeight="false" outlineLevel="0" collapsed="false">
      <c r="A12" s="350" t="s">
        <v>934</v>
      </c>
      <c r="B12" s="348" t="s">
        <v>518</v>
      </c>
      <c r="C12" s="115" t="n">
        <v>10</v>
      </c>
      <c r="D12" s="115" t="n">
        <v>10</v>
      </c>
    </row>
    <row r="13" customFormat="false" ht="31.5" hidden="false" customHeight="false" outlineLevel="0" collapsed="false">
      <c r="A13" s="347" t="s">
        <v>936</v>
      </c>
      <c r="B13" s="348" t="s">
        <v>518</v>
      </c>
      <c r="C13" s="115" t="n">
        <v>2170</v>
      </c>
      <c r="D13" s="115"/>
    </row>
    <row r="14" customFormat="false" ht="15.75" hidden="false" customHeight="false" outlineLevel="0" collapsed="false">
      <c r="A14" s="351" t="s">
        <v>303</v>
      </c>
      <c r="B14" s="185"/>
      <c r="C14" s="120"/>
      <c r="D14" s="120"/>
    </row>
    <row r="15" customFormat="false" ht="15.75" hidden="false" customHeight="false" outlineLevel="0" collapsed="false">
      <c r="A15" s="350" t="s">
        <v>937</v>
      </c>
      <c r="B15" s="348" t="s">
        <v>518</v>
      </c>
      <c r="C15" s="141" t="n">
        <v>1363</v>
      </c>
      <c r="D15" s="141"/>
    </row>
    <row r="16" customFormat="false" ht="15.75" hidden="false" customHeight="false" outlineLevel="0" collapsed="false">
      <c r="A16" s="350" t="s">
        <v>938</v>
      </c>
      <c r="B16" s="348" t="s">
        <v>518</v>
      </c>
      <c r="C16" s="115" t="n">
        <v>807</v>
      </c>
      <c r="D16" s="115"/>
    </row>
    <row r="17" customFormat="false" ht="15.75" hidden="false" customHeight="false" outlineLevel="0" collapsed="false">
      <c r="A17" s="351" t="s">
        <v>939</v>
      </c>
      <c r="B17" s="348" t="s">
        <v>518</v>
      </c>
      <c r="C17" s="115" t="n">
        <v>121</v>
      </c>
      <c r="D17" s="115"/>
    </row>
    <row r="18" customFormat="false" ht="31.5" hidden="false" customHeight="false" outlineLevel="0" collapsed="false">
      <c r="A18" s="347" t="s">
        <v>940</v>
      </c>
      <c r="B18" s="348" t="s">
        <v>442</v>
      </c>
      <c r="C18" s="115"/>
      <c r="D18" s="115"/>
    </row>
    <row r="19" customFormat="false" ht="15.75" hidden="false" customHeight="false" outlineLevel="0" collapsed="false">
      <c r="A19" s="351" t="s">
        <v>941</v>
      </c>
      <c r="B19" s="348" t="s">
        <v>442</v>
      </c>
      <c r="C19" s="115"/>
      <c r="D19" s="115"/>
    </row>
    <row r="20" customFormat="false" ht="15.75" hidden="false" customHeight="false" outlineLevel="0" collapsed="false">
      <c r="A20" s="349" t="s">
        <v>520</v>
      </c>
      <c r="B20" s="185"/>
      <c r="C20" s="120"/>
      <c r="D20" s="120"/>
    </row>
    <row r="21" customFormat="false" ht="15.75" hidden="false" customHeight="false" outlineLevel="0" collapsed="false">
      <c r="A21" s="350" t="s">
        <v>942</v>
      </c>
      <c r="B21" s="348" t="s">
        <v>442</v>
      </c>
      <c r="C21" s="115"/>
      <c r="D21" s="115"/>
    </row>
    <row r="22" customFormat="false" ht="15.75" hidden="false" customHeight="false" outlineLevel="0" collapsed="false">
      <c r="A22" s="350" t="s">
        <v>943</v>
      </c>
      <c r="B22" s="348" t="s">
        <v>442</v>
      </c>
      <c r="C22" s="115"/>
      <c r="D22" s="115"/>
    </row>
    <row r="23" customFormat="false" ht="15.75" hidden="false" customHeight="true" outlineLevel="0" collapsed="false">
      <c r="A23" s="352" t="s">
        <v>944</v>
      </c>
      <c r="B23" s="255" t="s">
        <v>502</v>
      </c>
      <c r="C23" s="115"/>
      <c r="D23" s="115"/>
    </row>
    <row r="24" customFormat="false" ht="15.75" hidden="false" customHeight="false" outlineLevel="0" collapsed="false">
      <c r="A24" s="352"/>
      <c r="B24" s="255" t="s">
        <v>663</v>
      </c>
      <c r="C24" s="115"/>
      <c r="D24" s="115"/>
    </row>
    <row r="25" customFormat="false" ht="15.75" hidden="false" customHeight="true" outlineLevel="0" collapsed="false">
      <c r="A25" s="353" t="s">
        <v>945</v>
      </c>
      <c r="B25" s="255" t="s">
        <v>502</v>
      </c>
      <c r="C25" s="115"/>
      <c r="D25" s="115"/>
    </row>
    <row r="26" customFormat="false" ht="15.75" hidden="false" customHeight="false" outlineLevel="0" collapsed="false">
      <c r="A26" s="353"/>
      <c r="B26" s="255" t="s">
        <v>663</v>
      </c>
      <c r="C26" s="115"/>
      <c r="D26" s="115"/>
    </row>
    <row r="27" customFormat="false" ht="15.75" hidden="false" customHeight="true" outlineLevel="0" collapsed="false">
      <c r="A27" s="353" t="s">
        <v>946</v>
      </c>
      <c r="B27" s="255" t="s">
        <v>502</v>
      </c>
      <c r="C27" s="115"/>
      <c r="D27" s="115"/>
    </row>
    <row r="28" customFormat="false" ht="15.75" hidden="false" customHeight="false" outlineLevel="0" collapsed="false">
      <c r="A28" s="353"/>
      <c r="B28" s="255" t="s">
        <v>663</v>
      </c>
      <c r="C28" s="115"/>
      <c r="D28" s="115"/>
    </row>
    <row r="29" customFormat="false" ht="15.75" hidden="false" customHeight="true" outlineLevel="0" collapsed="false">
      <c r="A29" s="352" t="s">
        <v>947</v>
      </c>
      <c r="B29" s="255" t="s">
        <v>948</v>
      </c>
      <c r="C29" s="115"/>
      <c r="D29" s="115"/>
    </row>
    <row r="30" customFormat="false" ht="15.75" hidden="false" customHeight="false" outlineLevel="0" collapsed="false">
      <c r="A30" s="352"/>
      <c r="B30" s="255" t="s">
        <v>663</v>
      </c>
      <c r="C30" s="115"/>
      <c r="D30" s="115"/>
    </row>
    <row r="31" customFormat="false" ht="15.75" hidden="false" customHeight="true" outlineLevel="0" collapsed="false">
      <c r="A31" s="353" t="s">
        <v>949</v>
      </c>
      <c r="B31" s="255" t="s">
        <v>948</v>
      </c>
      <c r="C31" s="115"/>
      <c r="D31" s="115"/>
    </row>
    <row r="32" customFormat="false" ht="15.75" hidden="false" customHeight="false" outlineLevel="0" collapsed="false">
      <c r="A32" s="353"/>
      <c r="B32" s="255" t="s">
        <v>663</v>
      </c>
      <c r="C32" s="115"/>
      <c r="D32" s="115"/>
    </row>
    <row r="33" customFormat="false" ht="15.75" hidden="false" customHeight="true" outlineLevel="0" collapsed="false">
      <c r="A33" s="353" t="s">
        <v>946</v>
      </c>
      <c r="B33" s="255" t="s">
        <v>948</v>
      </c>
      <c r="C33" s="115"/>
      <c r="D33" s="115"/>
    </row>
    <row r="34" customFormat="false" ht="15.75" hidden="false" customHeight="false" outlineLevel="0" collapsed="false">
      <c r="A34" s="353"/>
      <c r="B34" s="255" t="s">
        <v>663</v>
      </c>
      <c r="C34" s="115"/>
      <c r="D34" s="115"/>
    </row>
    <row r="35" customFormat="false" ht="47.25" hidden="false" customHeight="false" outlineLevel="0" collapsed="false">
      <c r="A35" s="354" t="s">
        <v>950</v>
      </c>
      <c r="B35" s="255" t="s">
        <v>951</v>
      </c>
      <c r="C35" s="141"/>
      <c r="D35" s="141"/>
    </row>
  </sheetData>
  <sheetProtection sheet="true" password="cd39"/>
  <mergeCells count="8">
    <mergeCell ref="A2:A3"/>
    <mergeCell ref="B2:B3"/>
    <mergeCell ref="A23:A24"/>
    <mergeCell ref="A25:A26"/>
    <mergeCell ref="A27:A28"/>
    <mergeCell ref="A29:A30"/>
    <mergeCell ref="A31:A32"/>
    <mergeCell ref="A33:A34"/>
  </mergeCells>
  <dataValidations count="3">
    <dataValidation allowBlank="true" errorStyle="stop" operator="between" showDropDown="false" showErrorMessage="false" showInputMessage="false" sqref="C4:D14 C16:D34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H30" type="decimal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6" activePane="bottomLeft" state="frozen"/>
      <selection pane="topLeft" activeCell="A1" activeCellId="0" sqref="A1"/>
      <selection pane="bottomLeft" activeCell="A1" activeCellId="0" sqref="A1:O5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24.99"/>
    <col collapsed="false" customWidth="true" hidden="false" outlineLevel="0" max="2" min="2" style="23" width="12.14"/>
    <col collapsed="false" customWidth="true" hidden="false" outlineLevel="0" max="4" min="3" style="23" width="9.56"/>
    <col collapsed="false" customWidth="true" hidden="false" outlineLevel="0" max="8" min="5" style="23" width="7.7"/>
    <col collapsed="false" customWidth="true" hidden="false" outlineLevel="0" max="9" min="9" style="23" width="9.41"/>
    <col collapsed="false" customWidth="true" hidden="false" outlineLevel="0" max="10" min="10" style="23" width="7.7"/>
    <col collapsed="false" customWidth="true" hidden="false" outlineLevel="0" max="11" min="11" style="23" width="8.28"/>
    <col collapsed="false" customWidth="true" hidden="false" outlineLevel="0" max="13" min="12" style="23" width="6.99"/>
    <col collapsed="false" customWidth="true" hidden="false" outlineLevel="0" max="14" min="14" style="23" width="7.14"/>
    <col collapsed="false" customWidth="true" hidden="false" outlineLevel="0" max="15" min="15" style="23" width="7.28"/>
    <col collapsed="false" customWidth="false" hidden="false" outlineLevel="0" max="257" min="16" style="23" width="8.85"/>
  </cols>
  <sheetData>
    <row r="1" s="282" customFormat="true" ht="16.5" hidden="false" customHeight="false" outlineLevel="0" collapsed="false">
      <c r="C1" s="293"/>
      <c r="D1" s="293"/>
      <c r="E1" s="64" t="s">
        <v>952</v>
      </c>
      <c r="F1" s="293"/>
      <c r="G1" s="293"/>
      <c r="H1" s="293"/>
      <c r="I1" s="293"/>
      <c r="J1" s="293"/>
    </row>
    <row r="2" customFormat="false" ht="45.75" hidden="false" customHeight="true" outlineLevel="0" collapsed="false">
      <c r="A2" s="83" t="s">
        <v>299</v>
      </c>
      <c r="B2" s="83" t="s">
        <v>314</v>
      </c>
      <c r="C2" s="83"/>
      <c r="D2" s="83" t="s">
        <v>953</v>
      </c>
      <c r="E2" s="147" t="s">
        <v>954</v>
      </c>
      <c r="F2" s="147"/>
      <c r="G2" s="147"/>
      <c r="H2" s="147"/>
      <c r="I2" s="147"/>
      <c r="J2" s="147"/>
      <c r="K2" s="147" t="s">
        <v>955</v>
      </c>
      <c r="L2" s="147"/>
      <c r="M2" s="147"/>
      <c r="N2" s="147"/>
      <c r="O2" s="147"/>
    </row>
    <row r="3" customFormat="false" ht="32.25" hidden="false" customHeight="true" outlineLevel="0" collapsed="false">
      <c r="A3" s="83"/>
      <c r="B3" s="83"/>
      <c r="C3" s="83"/>
      <c r="D3" s="83"/>
      <c r="E3" s="147" t="s">
        <v>956</v>
      </c>
      <c r="F3" s="147" t="s">
        <v>957</v>
      </c>
      <c r="G3" s="147" t="s">
        <v>958</v>
      </c>
      <c r="H3" s="147" t="s">
        <v>959</v>
      </c>
      <c r="I3" s="147" t="s">
        <v>960</v>
      </c>
      <c r="J3" s="147" t="s">
        <v>961</v>
      </c>
      <c r="K3" s="355" t="s">
        <v>962</v>
      </c>
      <c r="L3" s="355" t="s">
        <v>962</v>
      </c>
      <c r="M3" s="355" t="s">
        <v>962</v>
      </c>
      <c r="N3" s="355" t="s">
        <v>962</v>
      </c>
      <c r="O3" s="355" t="s">
        <v>962</v>
      </c>
    </row>
    <row r="4" customFormat="false" ht="18" hidden="false" customHeight="true" outlineLevel="0" collapsed="false">
      <c r="A4" s="356" t="n">
        <v>1</v>
      </c>
      <c r="B4" s="356" t="n">
        <v>2</v>
      </c>
      <c r="C4" s="357" t="n">
        <v>3</v>
      </c>
      <c r="D4" s="357" t="n">
        <v>4</v>
      </c>
      <c r="E4" s="289" t="n">
        <v>5</v>
      </c>
      <c r="F4" s="289" t="n">
        <v>6</v>
      </c>
      <c r="G4" s="289" t="n">
        <v>7</v>
      </c>
      <c r="H4" s="289" t="n">
        <v>8</v>
      </c>
      <c r="I4" s="289" t="n">
        <v>9</v>
      </c>
      <c r="J4" s="289" t="n">
        <v>10</v>
      </c>
      <c r="K4" s="358" t="n">
        <v>11</v>
      </c>
      <c r="L4" s="358" t="n">
        <v>12</v>
      </c>
      <c r="M4" s="358" t="n">
        <v>13</v>
      </c>
      <c r="N4" s="358" t="n">
        <v>14</v>
      </c>
      <c r="O4" s="358" t="n">
        <v>15</v>
      </c>
    </row>
    <row r="5" customFormat="false" ht="30.4" hidden="false" customHeight="true" outlineLevel="0" collapsed="false">
      <c r="A5" s="359" t="s">
        <v>963</v>
      </c>
      <c r="B5" s="360" t="s">
        <v>964</v>
      </c>
      <c r="C5" s="360" t="s">
        <v>965</v>
      </c>
      <c r="D5" s="215" t="n">
        <v>17.269</v>
      </c>
      <c r="E5" s="215" t="n">
        <v>16.17</v>
      </c>
      <c r="F5" s="215"/>
      <c r="G5" s="215" t="n">
        <v>1.099</v>
      </c>
      <c r="H5" s="215"/>
      <c r="I5" s="215"/>
      <c r="J5" s="215"/>
      <c r="K5" s="215"/>
      <c r="L5" s="215"/>
      <c r="M5" s="215"/>
      <c r="N5" s="215"/>
      <c r="O5" s="215"/>
    </row>
    <row r="6" customFormat="false" ht="35.25" hidden="false" customHeight="true" outlineLevel="0" collapsed="false">
      <c r="A6" s="359"/>
      <c r="B6" s="360"/>
      <c r="C6" s="360" t="s">
        <v>966</v>
      </c>
      <c r="D6" s="215" t="n">
        <v>18.517</v>
      </c>
      <c r="E6" s="215" t="n">
        <v>17.339</v>
      </c>
      <c r="F6" s="215"/>
      <c r="G6" s="215" t="n">
        <v>1.178</v>
      </c>
      <c r="H6" s="215"/>
      <c r="I6" s="215"/>
      <c r="J6" s="215"/>
      <c r="K6" s="215"/>
      <c r="L6" s="215"/>
      <c r="M6" s="215"/>
      <c r="N6" s="215"/>
      <c r="O6" s="215"/>
    </row>
    <row r="7" customFormat="false" ht="32.25" hidden="false" customHeight="true" outlineLevel="0" collapsed="false">
      <c r="A7" s="359" t="s">
        <v>967</v>
      </c>
      <c r="B7" s="360" t="s">
        <v>964</v>
      </c>
      <c r="C7" s="360" t="s">
        <v>965</v>
      </c>
      <c r="D7" s="215" t="n">
        <v>7.995</v>
      </c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</row>
    <row r="8" customFormat="false" ht="42" hidden="false" customHeight="true" outlineLevel="0" collapsed="false">
      <c r="A8" s="359"/>
      <c r="B8" s="360"/>
      <c r="C8" s="360" t="s">
        <v>966</v>
      </c>
      <c r="D8" s="215" t="n">
        <v>8.316</v>
      </c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</row>
    <row r="9" customFormat="false" ht="46.5" hidden="false" customHeight="true" outlineLevel="0" collapsed="false">
      <c r="A9" s="359" t="s">
        <v>968</v>
      </c>
      <c r="B9" s="360" t="s">
        <v>964</v>
      </c>
      <c r="C9" s="360" t="s">
        <v>965</v>
      </c>
      <c r="D9" s="215" t="n">
        <v>21.694</v>
      </c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</row>
    <row r="10" customFormat="false" ht="46.5" hidden="false" customHeight="true" outlineLevel="0" collapsed="false">
      <c r="A10" s="359"/>
      <c r="B10" s="360"/>
      <c r="C10" s="360" t="s">
        <v>966</v>
      </c>
      <c r="D10" s="215" t="n">
        <v>26.577</v>
      </c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</row>
    <row r="11" customFormat="false" ht="27" hidden="false" customHeight="true" outlineLevel="0" collapsed="false">
      <c r="A11" s="361" t="s">
        <v>969</v>
      </c>
      <c r="B11" s="360" t="s">
        <v>964</v>
      </c>
      <c r="C11" s="360" t="s">
        <v>965</v>
      </c>
      <c r="D11" s="215" t="n">
        <v>17.909</v>
      </c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</row>
    <row r="12" s="362" customFormat="true" ht="24" hidden="false" customHeight="true" outlineLevel="0" collapsed="false">
      <c r="A12" s="361"/>
      <c r="B12" s="360"/>
      <c r="C12" s="360" t="s">
        <v>966</v>
      </c>
      <c r="D12" s="215" t="n">
        <v>22.069</v>
      </c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</row>
    <row r="13" customFormat="false" ht="30.4" hidden="false" customHeight="true" outlineLevel="0" collapsed="false">
      <c r="A13" s="361" t="s">
        <v>970</v>
      </c>
      <c r="B13" s="360" t="s">
        <v>964</v>
      </c>
      <c r="C13" s="360" t="s">
        <v>965</v>
      </c>
      <c r="D13" s="215" t="n">
        <v>3.565</v>
      </c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</row>
    <row r="14" customFormat="false" ht="32.25" hidden="false" customHeight="true" outlineLevel="0" collapsed="false">
      <c r="A14" s="361"/>
      <c r="B14" s="360"/>
      <c r="C14" s="360" t="s">
        <v>966</v>
      </c>
      <c r="D14" s="215" t="n">
        <v>4.198</v>
      </c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</row>
    <row r="15" customFormat="false" ht="30.4" hidden="false" customHeight="true" outlineLevel="0" collapsed="false">
      <c r="A15" s="361" t="s">
        <v>971</v>
      </c>
      <c r="B15" s="360" t="s">
        <v>964</v>
      </c>
      <c r="C15" s="360" t="s">
        <v>965</v>
      </c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</row>
    <row r="16" customFormat="false" ht="32.25" hidden="false" customHeight="true" outlineLevel="0" collapsed="false">
      <c r="A16" s="361"/>
      <c r="B16" s="360"/>
      <c r="C16" s="360" t="s">
        <v>966</v>
      </c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</row>
    <row r="17" customFormat="false" ht="32.25" hidden="false" customHeight="true" outlineLevel="0" collapsed="false">
      <c r="A17" s="361" t="s">
        <v>972</v>
      </c>
      <c r="B17" s="360" t="s">
        <v>964</v>
      </c>
      <c r="C17" s="360" t="s">
        <v>965</v>
      </c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</row>
    <row r="18" customFormat="false" ht="30.75" hidden="false" customHeight="true" outlineLevel="0" collapsed="false">
      <c r="A18" s="361"/>
      <c r="B18" s="360"/>
      <c r="C18" s="360" t="s">
        <v>966</v>
      </c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</row>
    <row r="19" customFormat="false" ht="56.25" hidden="false" customHeight="true" outlineLevel="0" collapsed="false">
      <c r="A19" s="359" t="s">
        <v>973</v>
      </c>
      <c r="B19" s="360" t="s">
        <v>974</v>
      </c>
      <c r="C19" s="360" t="s">
        <v>965</v>
      </c>
      <c r="D19" s="215" t="n">
        <v>50781.53</v>
      </c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</row>
    <row r="20" customFormat="false" ht="56.25" hidden="false" customHeight="true" outlineLevel="0" collapsed="false">
      <c r="A20" s="359"/>
      <c r="B20" s="360"/>
      <c r="C20" s="360" t="s">
        <v>966</v>
      </c>
      <c r="D20" s="215" t="n">
        <v>62211.71</v>
      </c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</row>
    <row r="21" customFormat="false" ht="39.75" hidden="false" customHeight="true" outlineLevel="0" collapsed="false">
      <c r="A21" s="361" t="s">
        <v>975</v>
      </c>
      <c r="B21" s="360" t="s">
        <v>974</v>
      </c>
      <c r="C21" s="360" t="s">
        <v>965</v>
      </c>
      <c r="D21" s="215" t="n">
        <v>41921.57</v>
      </c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  <row r="22" customFormat="false" ht="33.75" hidden="false" customHeight="true" outlineLevel="0" collapsed="false">
      <c r="A22" s="361"/>
      <c r="B22" s="360"/>
      <c r="C22" s="360" t="s">
        <v>966</v>
      </c>
      <c r="D22" s="215" t="n">
        <v>51659.34</v>
      </c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</row>
    <row r="23" customFormat="false" ht="37.5" hidden="false" customHeight="true" outlineLevel="0" collapsed="false">
      <c r="A23" s="361" t="s">
        <v>970</v>
      </c>
      <c r="B23" s="360" t="s">
        <v>974</v>
      </c>
      <c r="C23" s="360" t="s">
        <v>965</v>
      </c>
      <c r="D23" s="215" t="n">
        <v>8344.99</v>
      </c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</row>
    <row r="24" customFormat="false" ht="33.75" hidden="false" customHeight="true" outlineLevel="0" collapsed="false">
      <c r="A24" s="361"/>
      <c r="B24" s="360"/>
      <c r="C24" s="360" t="s">
        <v>966</v>
      </c>
      <c r="D24" s="215" t="n">
        <v>9826.72</v>
      </c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</row>
    <row r="25" customFormat="false" ht="36" hidden="false" customHeight="true" outlineLevel="0" collapsed="false">
      <c r="A25" s="361" t="s">
        <v>971</v>
      </c>
      <c r="B25" s="360" t="s">
        <v>974</v>
      </c>
      <c r="C25" s="360" t="s">
        <v>965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</row>
    <row r="26" customFormat="false" ht="33.75" hidden="false" customHeight="true" outlineLevel="0" collapsed="false">
      <c r="A26" s="361"/>
      <c r="B26" s="360"/>
      <c r="C26" s="360" t="s">
        <v>966</v>
      </c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</row>
    <row r="27" customFormat="false" ht="40.5" hidden="false" customHeight="true" outlineLevel="0" collapsed="false">
      <c r="A27" s="361" t="s">
        <v>972</v>
      </c>
      <c r="B27" s="360" t="s">
        <v>974</v>
      </c>
      <c r="C27" s="360" t="s">
        <v>965</v>
      </c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</row>
    <row r="28" customFormat="false" ht="35.25" hidden="false" customHeight="true" outlineLevel="0" collapsed="false">
      <c r="A28" s="361"/>
      <c r="B28" s="360"/>
      <c r="C28" s="360" t="s">
        <v>966</v>
      </c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</row>
    <row r="29" customFormat="false" ht="36.75" hidden="false" customHeight="true" outlineLevel="0" collapsed="false">
      <c r="A29" s="359" t="s">
        <v>976</v>
      </c>
      <c r="B29" s="360" t="s">
        <v>974</v>
      </c>
      <c r="C29" s="360" t="s">
        <v>965</v>
      </c>
      <c r="D29" s="215" t="n">
        <v>47272.58</v>
      </c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</row>
    <row r="30" customFormat="false" ht="60.75" hidden="false" customHeight="true" outlineLevel="0" collapsed="false">
      <c r="A30" s="359"/>
      <c r="B30" s="360"/>
      <c r="C30" s="360" t="s">
        <v>966</v>
      </c>
      <c r="D30" s="215" t="n">
        <v>58253.22</v>
      </c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</row>
    <row r="31" customFormat="false" ht="31.5" hidden="false" customHeight="true" outlineLevel="0" collapsed="false">
      <c r="A31" s="361" t="s">
        <v>975</v>
      </c>
      <c r="B31" s="360" t="s">
        <v>974</v>
      </c>
      <c r="C31" s="360" t="s">
        <v>965</v>
      </c>
      <c r="D31" s="215" t="n">
        <v>38548.7</v>
      </c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</row>
    <row r="32" customFormat="false" ht="46.5" hidden="false" customHeight="true" outlineLevel="0" collapsed="false">
      <c r="A32" s="361"/>
      <c r="B32" s="360"/>
      <c r="C32" s="360" t="s">
        <v>966</v>
      </c>
      <c r="D32" s="215" t="n">
        <v>47700.85</v>
      </c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</row>
    <row r="33" customFormat="false" ht="30.4" hidden="false" customHeight="true" outlineLevel="0" collapsed="false">
      <c r="A33" s="361" t="s">
        <v>970</v>
      </c>
      <c r="B33" s="360" t="s">
        <v>974</v>
      </c>
      <c r="C33" s="360" t="s">
        <v>965</v>
      </c>
      <c r="D33" s="215" t="n">
        <v>8226.82</v>
      </c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</row>
    <row r="34" customFormat="false" ht="30.4" hidden="false" customHeight="true" outlineLevel="0" collapsed="false">
      <c r="A34" s="361"/>
      <c r="B34" s="360"/>
      <c r="C34" s="360" t="s">
        <v>966</v>
      </c>
      <c r="D34" s="215" t="n">
        <v>9826.72</v>
      </c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</row>
    <row r="35" customFormat="false" ht="30.4" hidden="false" customHeight="true" outlineLevel="0" collapsed="false">
      <c r="A35" s="361" t="s">
        <v>971</v>
      </c>
      <c r="B35" s="360" t="s">
        <v>974</v>
      </c>
      <c r="C35" s="360" t="s">
        <v>965</v>
      </c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</row>
    <row r="36" customFormat="false" ht="36.75" hidden="false" customHeight="true" outlineLevel="0" collapsed="false">
      <c r="A36" s="361"/>
      <c r="B36" s="360"/>
      <c r="C36" s="360" t="s">
        <v>966</v>
      </c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</row>
    <row r="37" customFormat="false" ht="30.4" hidden="false" customHeight="true" outlineLevel="0" collapsed="false">
      <c r="A37" s="361" t="s">
        <v>972</v>
      </c>
      <c r="B37" s="360" t="s">
        <v>974</v>
      </c>
      <c r="C37" s="360" t="s">
        <v>965</v>
      </c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</row>
    <row r="38" customFormat="false" ht="37.5" hidden="false" customHeight="true" outlineLevel="0" collapsed="false">
      <c r="A38" s="361"/>
      <c r="B38" s="360"/>
      <c r="C38" s="360" t="s">
        <v>966</v>
      </c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</row>
    <row r="39" customFormat="false" ht="36" hidden="false" customHeight="true" outlineLevel="0" collapsed="false">
      <c r="A39" s="359" t="s">
        <v>977</v>
      </c>
      <c r="B39" s="360" t="s">
        <v>978</v>
      </c>
      <c r="C39" s="360" t="s">
        <v>965</v>
      </c>
      <c r="D39" s="215" t="n">
        <v>2.897</v>
      </c>
      <c r="E39" s="215" t="n">
        <v>2.57</v>
      </c>
      <c r="F39" s="215"/>
      <c r="G39" s="215" t="n">
        <v>0.327</v>
      </c>
      <c r="H39" s="215"/>
      <c r="I39" s="215"/>
      <c r="J39" s="215"/>
      <c r="K39" s="215"/>
      <c r="L39" s="215"/>
      <c r="M39" s="215"/>
      <c r="N39" s="215"/>
      <c r="O39" s="215"/>
    </row>
    <row r="40" customFormat="false" ht="53.25" hidden="false" customHeight="true" outlineLevel="0" collapsed="false">
      <c r="A40" s="359"/>
      <c r="B40" s="360"/>
      <c r="C40" s="360" t="s">
        <v>966</v>
      </c>
      <c r="D40" s="215" t="n">
        <v>3.005</v>
      </c>
      <c r="E40" s="215" t="n">
        <v>2.722</v>
      </c>
      <c r="F40" s="215"/>
      <c r="G40" s="215" t="n">
        <v>0.283</v>
      </c>
      <c r="H40" s="215"/>
      <c r="I40" s="215"/>
      <c r="J40" s="215"/>
      <c r="K40" s="215"/>
      <c r="L40" s="215"/>
      <c r="M40" s="215"/>
      <c r="N40" s="215"/>
      <c r="O40" s="215"/>
    </row>
    <row r="41" customFormat="false" ht="58.5" hidden="false" customHeight="true" outlineLevel="0" collapsed="false">
      <c r="A41" s="359" t="s">
        <v>979</v>
      </c>
      <c r="B41" s="360" t="s">
        <v>663</v>
      </c>
      <c r="C41" s="360" t="s">
        <v>965</v>
      </c>
      <c r="D41" s="215" t="n">
        <v>11682.262</v>
      </c>
      <c r="E41" s="215" t="n">
        <v>9717.193</v>
      </c>
      <c r="F41" s="215"/>
      <c r="G41" s="215" t="n">
        <v>1965.069</v>
      </c>
      <c r="H41" s="215"/>
      <c r="I41" s="215"/>
      <c r="J41" s="215"/>
      <c r="K41" s="215"/>
      <c r="L41" s="215"/>
      <c r="M41" s="215"/>
      <c r="N41" s="215"/>
      <c r="O41" s="215"/>
    </row>
    <row r="42" customFormat="false" ht="60.75" hidden="false" customHeight="true" outlineLevel="0" collapsed="false">
      <c r="A42" s="359"/>
      <c r="B42" s="360"/>
      <c r="C42" s="360" t="s">
        <v>966</v>
      </c>
      <c r="D42" s="215" t="n">
        <v>12147.905</v>
      </c>
      <c r="E42" s="215" t="n">
        <v>10783.368</v>
      </c>
      <c r="F42" s="215"/>
      <c r="G42" s="215" t="n">
        <v>1364.537</v>
      </c>
      <c r="H42" s="215"/>
      <c r="I42" s="215"/>
      <c r="J42" s="215"/>
      <c r="K42" s="215"/>
      <c r="L42" s="215"/>
      <c r="M42" s="215"/>
      <c r="N42" s="215"/>
      <c r="O42" s="215"/>
    </row>
    <row r="43" customFormat="false" ht="37.5" hidden="false" customHeight="true" outlineLevel="0" collapsed="false">
      <c r="A43" s="359" t="s">
        <v>980</v>
      </c>
      <c r="B43" s="360" t="s">
        <v>978</v>
      </c>
      <c r="C43" s="360" t="s">
        <v>965</v>
      </c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</row>
    <row r="44" customFormat="false" ht="57" hidden="false" customHeight="true" outlineLevel="0" collapsed="false">
      <c r="A44" s="359"/>
      <c r="B44" s="360"/>
      <c r="C44" s="360" t="s">
        <v>966</v>
      </c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</row>
    <row r="45" customFormat="false" ht="30.75" hidden="false" customHeight="true" outlineLevel="0" collapsed="false">
      <c r="A45" s="359" t="s">
        <v>981</v>
      </c>
      <c r="B45" s="360" t="s">
        <v>518</v>
      </c>
      <c r="C45" s="360" t="s">
        <v>965</v>
      </c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</row>
    <row r="46" customFormat="false" ht="20.25" hidden="false" customHeight="true" outlineLevel="0" collapsed="false">
      <c r="A46" s="359"/>
      <c r="B46" s="360"/>
      <c r="C46" s="360" t="s">
        <v>966</v>
      </c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</row>
    <row r="47" customFormat="false" ht="31.5" hidden="false" customHeight="true" outlineLevel="0" collapsed="false">
      <c r="A47" s="359" t="s">
        <v>982</v>
      </c>
      <c r="B47" s="360" t="s">
        <v>983</v>
      </c>
      <c r="C47" s="360" t="s">
        <v>965</v>
      </c>
      <c r="D47" s="215" t="n">
        <v>3</v>
      </c>
      <c r="E47" s="215" t="n">
        <v>2</v>
      </c>
      <c r="F47" s="215"/>
      <c r="G47" s="215" t="n">
        <v>1</v>
      </c>
      <c r="H47" s="215"/>
      <c r="I47" s="215"/>
      <c r="J47" s="215"/>
      <c r="K47" s="215"/>
      <c r="L47" s="215"/>
      <c r="M47" s="215"/>
      <c r="N47" s="215"/>
      <c r="O47" s="215"/>
    </row>
    <row r="48" customFormat="false" ht="33" hidden="false" customHeight="true" outlineLevel="0" collapsed="false">
      <c r="A48" s="359"/>
      <c r="B48" s="360"/>
      <c r="C48" s="360" t="s">
        <v>966</v>
      </c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</row>
    <row r="49" customFormat="false" ht="40.5" hidden="false" customHeight="true" outlineLevel="0" collapsed="false">
      <c r="A49" s="359" t="s">
        <v>984</v>
      </c>
      <c r="B49" s="360" t="s">
        <v>916</v>
      </c>
      <c r="C49" s="360" t="s">
        <v>965</v>
      </c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</row>
    <row r="50" customFormat="false" ht="34.5" hidden="false" customHeight="true" outlineLevel="0" collapsed="false">
      <c r="A50" s="359"/>
      <c r="B50" s="360"/>
      <c r="C50" s="360" t="s">
        <v>966</v>
      </c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</row>
  </sheetData>
  <sheetProtection sheet="true" password="cd39"/>
  <protectedRanges>
    <protectedRange name="Range1_1_1" password="ccf4" sqref="F5:J50"/>
  </protectedRanges>
  <mergeCells count="52">
    <mergeCell ref="A2:A3"/>
    <mergeCell ref="B2:B3"/>
    <mergeCell ref="C2:C3"/>
    <mergeCell ref="D2:D3"/>
    <mergeCell ref="E2:J2"/>
    <mergeCell ref="K2:O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</mergeCells>
  <dataValidations count="1">
    <dataValidation allowBlank="true" errorStyle="stop" operator="between" showDropDown="false" showErrorMessage="false" showInputMessage="false" sqref="D5:O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D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53.71"/>
    <col collapsed="false" customWidth="true" hidden="false" outlineLevel="0" max="2" min="2" style="174" width="12.85"/>
    <col collapsed="false" customWidth="true" hidden="false" outlineLevel="0" max="3" min="3" style="174" width="12.28"/>
    <col collapsed="false" customWidth="true" hidden="false" outlineLevel="0" max="4" min="4" style="174" width="13.28"/>
    <col collapsed="false" customWidth="false" hidden="false" outlineLevel="0" max="257" min="5" style="174" width="9.14"/>
  </cols>
  <sheetData>
    <row r="1" s="293" customFormat="true" ht="16.5" hidden="false" customHeight="false" outlineLevel="0" collapsed="false">
      <c r="A1" s="344" t="s">
        <v>985</v>
      </c>
    </row>
    <row r="2" customFormat="false" ht="14.25" hidden="false" customHeight="true" outlineLevel="0" collapsed="false">
      <c r="A2" s="66" t="s">
        <v>299</v>
      </c>
      <c r="B2" s="83" t="s">
        <v>314</v>
      </c>
      <c r="C2" s="363" t="s">
        <v>532</v>
      </c>
      <c r="D2" s="363" t="s">
        <v>986</v>
      </c>
    </row>
    <row r="3" customFormat="false" ht="15.75" hidden="false" customHeight="false" outlineLevel="0" collapsed="false">
      <c r="A3" s="66"/>
      <c r="B3" s="83"/>
      <c r="C3" s="363"/>
      <c r="D3" s="363"/>
    </row>
    <row r="4" customFormat="false" ht="15.75" hidden="false" customHeight="false" outlineLevel="0" collapsed="false">
      <c r="A4" s="134" t="n">
        <v>1</v>
      </c>
      <c r="B4" s="364" t="n">
        <v>2</v>
      </c>
      <c r="C4" s="365" t="n">
        <v>3</v>
      </c>
      <c r="D4" s="365" t="n">
        <v>4</v>
      </c>
    </row>
    <row r="5" customFormat="false" ht="15.75" hidden="false" customHeight="true" outlineLevel="0" collapsed="false">
      <c r="A5" s="366" t="s">
        <v>987</v>
      </c>
      <c r="B5" s="367" t="s">
        <v>988</v>
      </c>
      <c r="C5" s="368" t="n">
        <v>120.4</v>
      </c>
      <c r="D5" s="369" t="n">
        <v>175.35</v>
      </c>
    </row>
    <row r="6" customFormat="false" ht="15.75" hidden="false" customHeight="false" outlineLevel="0" collapsed="false">
      <c r="A6" s="366"/>
      <c r="B6" s="367" t="s">
        <v>663</v>
      </c>
      <c r="C6" s="368" t="n">
        <v>522.2</v>
      </c>
      <c r="D6" s="368" t="n">
        <v>565.1</v>
      </c>
    </row>
    <row r="7" customFormat="false" ht="15.75" hidden="false" customHeight="false" outlineLevel="0" collapsed="false">
      <c r="A7" s="370" t="s">
        <v>303</v>
      </c>
      <c r="B7" s="305"/>
      <c r="C7" s="371"/>
      <c r="D7" s="371"/>
    </row>
    <row r="8" customFormat="false" ht="15.75" hidden="false" customHeight="true" outlineLevel="0" collapsed="false">
      <c r="A8" s="372" t="s">
        <v>989</v>
      </c>
      <c r="B8" s="367" t="s">
        <v>988</v>
      </c>
      <c r="C8" s="368" t="n">
        <v>120.4</v>
      </c>
      <c r="D8" s="368" t="n">
        <v>175.35</v>
      </c>
    </row>
    <row r="9" customFormat="false" ht="15.75" hidden="false" customHeight="false" outlineLevel="0" collapsed="false">
      <c r="A9" s="372"/>
      <c r="B9" s="367" t="s">
        <v>663</v>
      </c>
      <c r="C9" s="368" t="n">
        <v>522.2</v>
      </c>
      <c r="D9" s="368" t="n">
        <v>565.1</v>
      </c>
    </row>
    <row r="10" customFormat="false" ht="15.75" hidden="false" customHeight="true" outlineLevel="0" collapsed="false">
      <c r="A10" s="366" t="s">
        <v>990</v>
      </c>
      <c r="B10" s="367" t="s">
        <v>988</v>
      </c>
      <c r="C10" s="368"/>
      <c r="D10" s="368"/>
    </row>
    <row r="11" customFormat="false" ht="15.75" hidden="false" customHeight="false" outlineLevel="0" collapsed="false">
      <c r="A11" s="366"/>
      <c r="B11" s="367" t="s">
        <v>663</v>
      </c>
      <c r="C11" s="368"/>
      <c r="D11" s="368"/>
    </row>
    <row r="12" customFormat="false" ht="15.75" hidden="false" customHeight="true" outlineLevel="0" collapsed="false">
      <c r="A12" s="372" t="s">
        <v>991</v>
      </c>
      <c r="B12" s="367" t="s">
        <v>988</v>
      </c>
      <c r="C12" s="368"/>
      <c r="D12" s="368"/>
    </row>
    <row r="13" customFormat="false" ht="15.75" hidden="false" customHeight="false" outlineLevel="0" collapsed="false">
      <c r="A13" s="372"/>
      <c r="B13" s="367" t="s">
        <v>663</v>
      </c>
      <c r="C13" s="368"/>
      <c r="D13" s="368"/>
    </row>
    <row r="14" customFormat="false" ht="15.75" hidden="false" customHeight="true" outlineLevel="0" collapsed="false">
      <c r="A14" s="366" t="s">
        <v>992</v>
      </c>
      <c r="B14" s="367" t="s">
        <v>988</v>
      </c>
      <c r="C14" s="368"/>
      <c r="D14" s="368"/>
    </row>
    <row r="15" customFormat="false" ht="15.75" hidden="false" customHeight="false" outlineLevel="0" collapsed="false">
      <c r="A15" s="366"/>
      <c r="B15" s="367" t="s">
        <v>663</v>
      </c>
      <c r="C15" s="368"/>
      <c r="D15" s="368"/>
    </row>
    <row r="16" customFormat="false" ht="47.25" hidden="false" customHeight="false" outlineLevel="0" collapsed="false">
      <c r="A16" s="373" t="s">
        <v>993</v>
      </c>
      <c r="B16" s="296"/>
      <c r="C16" s="371"/>
      <c r="D16" s="371"/>
    </row>
    <row r="17" customFormat="false" ht="25.5" hidden="false" customHeight="true" outlineLevel="0" collapsed="false">
      <c r="A17" s="373" t="s">
        <v>994</v>
      </c>
      <c r="B17" s="367" t="s">
        <v>518</v>
      </c>
      <c r="C17" s="368" t="n">
        <v>1</v>
      </c>
      <c r="D17" s="368" t="n">
        <v>1</v>
      </c>
    </row>
    <row r="18" customFormat="false" ht="36.75" hidden="false" customHeight="true" outlineLevel="0" collapsed="false">
      <c r="A18" s="374" t="s">
        <v>995</v>
      </c>
      <c r="B18" s="367" t="s">
        <v>996</v>
      </c>
      <c r="C18" s="368" t="n">
        <v>6300</v>
      </c>
      <c r="D18" s="368" t="n">
        <v>6300</v>
      </c>
    </row>
    <row r="19" customFormat="false" ht="25.5" hidden="false" customHeight="true" outlineLevel="0" collapsed="false">
      <c r="A19" s="373" t="s">
        <v>997</v>
      </c>
      <c r="B19" s="367" t="s">
        <v>518</v>
      </c>
      <c r="C19" s="368"/>
      <c r="D19" s="368"/>
    </row>
    <row r="20" customFormat="false" ht="32.25" hidden="false" customHeight="true" outlineLevel="0" collapsed="false">
      <c r="A20" s="374" t="s">
        <v>998</v>
      </c>
      <c r="B20" s="367" t="s">
        <v>996</v>
      </c>
      <c r="C20" s="368"/>
      <c r="D20" s="368"/>
    </row>
    <row r="21" customFormat="false" ht="24.75" hidden="false" customHeight="true" outlineLevel="0" collapsed="false">
      <c r="A21" s="373" t="s">
        <v>999</v>
      </c>
      <c r="B21" s="367" t="s">
        <v>518</v>
      </c>
      <c r="C21" s="368" t="n">
        <v>179</v>
      </c>
      <c r="D21" s="368" t="n">
        <v>179</v>
      </c>
    </row>
    <row r="22" customFormat="false" ht="30" hidden="false" customHeight="true" outlineLevel="0" collapsed="false">
      <c r="A22" s="374" t="s">
        <v>1000</v>
      </c>
      <c r="B22" s="367" t="s">
        <v>996</v>
      </c>
      <c r="C22" s="368" t="n">
        <v>13928</v>
      </c>
      <c r="D22" s="368" t="n">
        <v>13928</v>
      </c>
    </row>
    <row r="23" customFormat="false" ht="31.5" hidden="false" customHeight="false" outlineLevel="0" collapsed="false">
      <c r="A23" s="373" t="s">
        <v>1001</v>
      </c>
      <c r="B23" s="367" t="s">
        <v>916</v>
      </c>
      <c r="C23" s="368" t="s">
        <v>1002</v>
      </c>
      <c r="D23" s="368" t="s">
        <v>1002</v>
      </c>
    </row>
    <row r="24" customFormat="false" ht="31.5" hidden="false" customHeight="false" outlineLevel="0" collapsed="false">
      <c r="A24" s="373" t="s">
        <v>1003</v>
      </c>
      <c r="B24" s="367" t="s">
        <v>916</v>
      </c>
      <c r="C24" s="368" t="s">
        <v>1004</v>
      </c>
      <c r="D24" s="368" t="s">
        <v>1004</v>
      </c>
    </row>
    <row r="25" customFormat="false" ht="61.5" hidden="false" customHeight="true" outlineLevel="0" collapsed="false">
      <c r="A25" s="373" t="s">
        <v>1005</v>
      </c>
      <c r="B25" s="367"/>
      <c r="C25" s="371"/>
      <c r="D25" s="371"/>
    </row>
    <row r="26" customFormat="false" ht="15.75" hidden="false" customHeight="true" outlineLevel="0" collapsed="false">
      <c r="A26" s="373" t="s">
        <v>994</v>
      </c>
      <c r="B26" s="367" t="s">
        <v>518</v>
      </c>
      <c r="C26" s="368"/>
      <c r="D26" s="368"/>
    </row>
    <row r="27" customFormat="false" ht="28.5" hidden="false" customHeight="true" outlineLevel="0" collapsed="false">
      <c r="A27" s="374" t="s">
        <v>995</v>
      </c>
      <c r="B27" s="367" t="s">
        <v>996</v>
      </c>
      <c r="C27" s="368"/>
      <c r="D27" s="368"/>
    </row>
    <row r="28" customFormat="false" ht="19.5" hidden="false" customHeight="true" outlineLevel="0" collapsed="false">
      <c r="A28" s="373" t="s">
        <v>997</v>
      </c>
      <c r="B28" s="367" t="s">
        <v>518</v>
      </c>
      <c r="C28" s="368"/>
      <c r="D28" s="368"/>
    </row>
    <row r="29" customFormat="false" ht="30.75" hidden="false" customHeight="true" outlineLevel="0" collapsed="false">
      <c r="A29" s="374" t="s">
        <v>998</v>
      </c>
      <c r="B29" s="367" t="s">
        <v>996</v>
      </c>
      <c r="C29" s="368"/>
      <c r="D29" s="368"/>
    </row>
    <row r="30" customFormat="false" ht="18.75" hidden="false" customHeight="true" outlineLevel="0" collapsed="false">
      <c r="A30" s="373" t="s">
        <v>999</v>
      </c>
      <c r="B30" s="367" t="s">
        <v>518</v>
      </c>
      <c r="C30" s="368"/>
      <c r="D30" s="368"/>
    </row>
    <row r="31" customFormat="false" ht="30.75" hidden="false" customHeight="true" outlineLevel="0" collapsed="false">
      <c r="A31" s="374" t="s">
        <v>1000</v>
      </c>
      <c r="B31" s="367" t="s">
        <v>996</v>
      </c>
      <c r="C31" s="368"/>
      <c r="D31" s="368"/>
    </row>
    <row r="32" customFormat="false" ht="31.5" hidden="false" customHeight="false" outlineLevel="0" collapsed="false">
      <c r="A32" s="373" t="s">
        <v>1006</v>
      </c>
      <c r="B32" s="367" t="s">
        <v>916</v>
      </c>
      <c r="C32" s="368"/>
      <c r="D32" s="368"/>
    </row>
    <row r="33" customFormat="false" ht="31.5" hidden="false" customHeight="false" outlineLevel="0" collapsed="false">
      <c r="A33" s="373" t="s">
        <v>1007</v>
      </c>
      <c r="B33" s="367" t="s">
        <v>916</v>
      </c>
      <c r="C33" s="368"/>
      <c r="D33" s="368"/>
    </row>
    <row r="34" customFormat="false" ht="61.5" hidden="false" customHeight="true" outlineLevel="0" collapsed="false">
      <c r="A34" s="366" t="s">
        <v>1008</v>
      </c>
      <c r="B34" s="367"/>
      <c r="C34" s="371"/>
      <c r="D34" s="371"/>
    </row>
    <row r="35" customFormat="false" ht="14.25" hidden="false" customHeight="true" outlineLevel="0" collapsed="false">
      <c r="A35" s="375" t="s">
        <v>1009</v>
      </c>
      <c r="B35" s="367" t="s">
        <v>518</v>
      </c>
      <c r="C35" s="368"/>
      <c r="D35" s="368"/>
    </row>
    <row r="36" customFormat="false" ht="14.25" hidden="false" customHeight="true" outlineLevel="0" collapsed="false">
      <c r="A36" s="375"/>
      <c r="B36" s="367" t="s">
        <v>996</v>
      </c>
      <c r="C36" s="376"/>
      <c r="D36" s="376"/>
    </row>
    <row r="37" customFormat="false" ht="18" hidden="false" customHeight="true" outlineLevel="0" collapsed="false">
      <c r="A37" s="375" t="s">
        <v>1010</v>
      </c>
      <c r="B37" s="367" t="s">
        <v>916</v>
      </c>
      <c r="C37" s="376"/>
      <c r="D37" s="376"/>
    </row>
    <row r="38" customFormat="false" ht="15" hidden="false" customHeight="true" outlineLevel="0" collapsed="false">
      <c r="A38" s="375" t="s">
        <v>1011</v>
      </c>
      <c r="B38" s="367" t="s">
        <v>916</v>
      </c>
      <c r="C38" s="141"/>
      <c r="D38" s="141"/>
    </row>
    <row r="39" customFormat="false" ht="31.5" hidden="false" customHeight="false" outlineLevel="0" collapsed="false">
      <c r="A39" s="377" t="s">
        <v>1012</v>
      </c>
      <c r="B39" s="378"/>
      <c r="C39" s="371"/>
      <c r="D39" s="371"/>
    </row>
    <row r="40" customFormat="false" ht="15.75" hidden="false" customHeight="true" outlineLevel="0" collapsed="false">
      <c r="A40" s="375" t="s">
        <v>1009</v>
      </c>
      <c r="B40" s="367" t="s">
        <v>518</v>
      </c>
      <c r="C40" s="379"/>
      <c r="D40" s="379"/>
    </row>
    <row r="41" customFormat="false" ht="12.75" hidden="false" customHeight="true" outlineLevel="0" collapsed="false">
      <c r="A41" s="375"/>
      <c r="B41" s="367" t="s">
        <v>996</v>
      </c>
      <c r="C41" s="141"/>
      <c r="D41" s="141"/>
    </row>
    <row r="42" customFormat="false" ht="12.75" hidden="false" customHeight="true" outlineLevel="0" collapsed="false">
      <c r="A42" s="375" t="s">
        <v>1010</v>
      </c>
      <c r="B42" s="367" t="s">
        <v>916</v>
      </c>
      <c r="C42" s="141"/>
      <c r="D42" s="141"/>
    </row>
    <row r="43" customFormat="false" ht="12.75" hidden="false" customHeight="true" outlineLevel="0" collapsed="false">
      <c r="A43" s="375" t="s">
        <v>1011</v>
      </c>
      <c r="B43" s="367" t="s">
        <v>916</v>
      </c>
      <c r="C43" s="141"/>
      <c r="D43" s="141"/>
    </row>
    <row r="44" customFormat="false" ht="31.9" hidden="false" customHeight="true" outlineLevel="0" collapsed="false">
      <c r="A44" s="377" t="s">
        <v>1013</v>
      </c>
      <c r="B44" s="367"/>
      <c r="C44" s="371"/>
      <c r="D44" s="371"/>
    </row>
    <row r="45" customFormat="false" ht="18" hidden="false" customHeight="true" outlineLevel="0" collapsed="false">
      <c r="A45" s="375" t="s">
        <v>1014</v>
      </c>
      <c r="B45" s="367" t="s">
        <v>518</v>
      </c>
      <c r="C45" s="141" t="n">
        <v>4</v>
      </c>
      <c r="D45" s="141" t="n">
        <v>1</v>
      </c>
    </row>
    <row r="46" customFormat="false" ht="12.75" hidden="false" customHeight="true" outlineLevel="0" collapsed="false">
      <c r="A46" s="375"/>
      <c r="B46" s="367" t="s">
        <v>996</v>
      </c>
      <c r="C46" s="141" t="n">
        <v>170</v>
      </c>
      <c r="D46" s="141" t="n">
        <v>200</v>
      </c>
    </row>
    <row r="47" customFormat="false" ht="12.75" hidden="false" customHeight="true" outlineLevel="0" collapsed="false">
      <c r="A47" s="375" t="s">
        <v>1015</v>
      </c>
      <c r="B47" s="367" t="s">
        <v>518</v>
      </c>
      <c r="C47" s="141"/>
      <c r="D47" s="141"/>
    </row>
    <row r="48" customFormat="false" ht="15.75" hidden="false" customHeight="false" outlineLevel="0" collapsed="false">
      <c r="A48" s="375"/>
      <c r="B48" s="367" t="s">
        <v>996</v>
      </c>
      <c r="C48" s="141"/>
      <c r="D48" s="141"/>
      <c r="H48" s="380"/>
    </row>
    <row r="49" customFormat="false" ht="15.75" hidden="false" customHeight="true" outlineLevel="0" collapsed="false">
      <c r="A49" s="375" t="s">
        <v>1016</v>
      </c>
      <c r="B49" s="367" t="s">
        <v>518</v>
      </c>
      <c r="C49" s="141"/>
      <c r="D49" s="141"/>
    </row>
    <row r="50" customFormat="false" ht="15.75" hidden="false" customHeight="false" outlineLevel="0" collapsed="false">
      <c r="A50" s="375"/>
      <c r="B50" s="367" t="s">
        <v>996</v>
      </c>
      <c r="C50" s="141"/>
      <c r="D50" s="141"/>
    </row>
    <row r="51" customFormat="false" ht="31.5" hidden="false" customHeight="false" outlineLevel="0" collapsed="false">
      <c r="A51" s="377" t="s">
        <v>1017</v>
      </c>
      <c r="B51" s="367"/>
      <c r="C51" s="371"/>
      <c r="D51" s="371"/>
    </row>
    <row r="52" customFormat="false" ht="15.75" hidden="false" customHeight="true" outlineLevel="0" collapsed="false">
      <c r="A52" s="375" t="s">
        <v>1014</v>
      </c>
      <c r="B52" s="367" t="s">
        <v>518</v>
      </c>
      <c r="C52" s="141" t="n">
        <v>5</v>
      </c>
      <c r="D52" s="141" t="n">
        <v>5</v>
      </c>
    </row>
    <row r="53" customFormat="false" ht="29.25" hidden="false" customHeight="true" outlineLevel="0" collapsed="false">
      <c r="A53" s="375"/>
      <c r="B53" s="367" t="s">
        <v>1018</v>
      </c>
      <c r="C53" s="141" t="n">
        <v>100</v>
      </c>
      <c r="D53" s="141" t="n">
        <v>100</v>
      </c>
    </row>
    <row r="54" customFormat="false" ht="15.75" hidden="false" customHeight="true" outlineLevel="0" collapsed="false">
      <c r="A54" s="375" t="s">
        <v>1015</v>
      </c>
      <c r="B54" s="367" t="s">
        <v>518</v>
      </c>
      <c r="C54" s="141" t="n">
        <v>12</v>
      </c>
      <c r="D54" s="141" t="n">
        <v>12</v>
      </c>
    </row>
    <row r="55" customFormat="false" ht="30" hidden="false" customHeight="true" outlineLevel="0" collapsed="false">
      <c r="A55" s="375"/>
      <c r="B55" s="367" t="s">
        <v>1018</v>
      </c>
      <c r="C55" s="141" t="n">
        <v>100</v>
      </c>
      <c r="D55" s="141" t="n">
        <v>100</v>
      </c>
    </row>
    <row r="56" customFormat="false" ht="15.75" hidden="false" customHeight="true" outlineLevel="0" collapsed="false">
      <c r="A56" s="375" t="s">
        <v>1016</v>
      </c>
      <c r="B56" s="367" t="s">
        <v>518</v>
      </c>
      <c r="C56" s="141"/>
      <c r="D56" s="141"/>
    </row>
    <row r="57" customFormat="false" ht="30.75" hidden="false" customHeight="true" outlineLevel="0" collapsed="false">
      <c r="A57" s="375"/>
      <c r="B57" s="367" t="s">
        <v>1018</v>
      </c>
      <c r="C57" s="141"/>
      <c r="D57" s="141"/>
    </row>
    <row r="58" customFormat="false" ht="63" hidden="false" customHeight="false" outlineLevel="0" collapsed="false">
      <c r="A58" s="377" t="s">
        <v>1019</v>
      </c>
      <c r="B58" s="305"/>
      <c r="C58" s="371"/>
      <c r="D58" s="371"/>
    </row>
    <row r="59" customFormat="false" ht="15.75" hidden="false" customHeight="true" outlineLevel="0" collapsed="false">
      <c r="A59" s="375" t="s">
        <v>1014</v>
      </c>
      <c r="B59" s="367" t="s">
        <v>518</v>
      </c>
      <c r="C59" s="141" t="n">
        <v>5</v>
      </c>
      <c r="D59" s="141" t="n">
        <v>5</v>
      </c>
    </row>
    <row r="60" customFormat="false" ht="29.25" hidden="false" customHeight="true" outlineLevel="0" collapsed="false">
      <c r="A60" s="375"/>
      <c r="B60" s="367" t="s">
        <v>1018</v>
      </c>
      <c r="C60" s="141" t="n">
        <v>100</v>
      </c>
      <c r="D60" s="141" t="n">
        <v>100</v>
      </c>
    </row>
    <row r="61" customFormat="false" ht="15.75" hidden="false" customHeight="true" outlineLevel="0" collapsed="false">
      <c r="A61" s="375" t="s">
        <v>1015</v>
      </c>
      <c r="B61" s="367" t="s">
        <v>518</v>
      </c>
      <c r="C61" s="141" t="n">
        <v>12</v>
      </c>
      <c r="D61" s="141" t="n">
        <v>12</v>
      </c>
    </row>
    <row r="62" customFormat="false" ht="28.5" hidden="false" customHeight="true" outlineLevel="0" collapsed="false">
      <c r="A62" s="375"/>
      <c r="B62" s="367" t="s">
        <v>1018</v>
      </c>
      <c r="C62" s="141" t="n">
        <v>100</v>
      </c>
      <c r="D62" s="141" t="n">
        <v>100</v>
      </c>
    </row>
    <row r="63" customFormat="false" ht="15.75" hidden="false" customHeight="true" outlineLevel="0" collapsed="false">
      <c r="A63" s="375" t="s">
        <v>1016</v>
      </c>
      <c r="B63" s="367" t="s">
        <v>518</v>
      </c>
      <c r="C63" s="141"/>
      <c r="D63" s="141"/>
    </row>
    <row r="64" customFormat="false" ht="28.5" hidden="false" customHeight="true" outlineLevel="0" collapsed="false">
      <c r="A64" s="375"/>
      <c r="B64" s="367" t="s">
        <v>1018</v>
      </c>
      <c r="C64" s="141"/>
      <c r="D64" s="141"/>
    </row>
  </sheetData>
  <sheetProtection sheet="true" password="cd39"/>
  <mergeCells count="20">
    <mergeCell ref="A2:A3"/>
    <mergeCell ref="B2:B3"/>
    <mergeCell ref="C2:C3"/>
    <mergeCell ref="D2:D3"/>
    <mergeCell ref="A5:A6"/>
    <mergeCell ref="A8:A9"/>
    <mergeCell ref="A10:A11"/>
    <mergeCell ref="A12:A13"/>
    <mergeCell ref="A14:A15"/>
    <mergeCell ref="A35:A36"/>
    <mergeCell ref="A40:A41"/>
    <mergeCell ref="A45:A46"/>
    <mergeCell ref="A47:A48"/>
    <mergeCell ref="A49:A50"/>
    <mergeCell ref="A52:A53"/>
    <mergeCell ref="A54:A55"/>
    <mergeCell ref="A56:A57"/>
    <mergeCell ref="A59:A60"/>
    <mergeCell ref="A61:A62"/>
    <mergeCell ref="A63:A64"/>
  </mergeCells>
  <dataValidations count="1">
    <dataValidation allowBlank="true" errorStyle="stop" operator="between" showDropDown="false" showErrorMessage="false" showInputMessage="false" sqref="C5:D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51180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7.85"/>
    <col collapsed="false" customWidth="true" hidden="false" outlineLevel="0" max="2" min="2" style="23" width="14.28"/>
    <col collapsed="false" customWidth="true" hidden="false" outlineLevel="0" max="3" min="3" style="23" width="15.28"/>
    <col collapsed="false" customWidth="true" hidden="false" outlineLevel="0" max="4" min="4" style="23" width="13.7"/>
    <col collapsed="false" customWidth="false" hidden="false" outlineLevel="0" max="257" min="5" style="23" width="9.14"/>
  </cols>
  <sheetData>
    <row r="1" s="282" customFormat="true" ht="16.5" hidden="false" customHeight="false" outlineLevel="0" collapsed="false">
      <c r="A1" s="381" t="s">
        <v>1020</v>
      </c>
      <c r="B1" s="381"/>
      <c r="C1" s="381"/>
      <c r="D1" s="381"/>
    </row>
    <row r="2" customFormat="false" ht="15.75" hidden="false" customHeight="true" outlineLevel="0" collapsed="false">
      <c r="A2" s="66" t="s">
        <v>299</v>
      </c>
      <c r="B2" s="83" t="s">
        <v>314</v>
      </c>
      <c r="C2" s="345" t="s">
        <v>532</v>
      </c>
      <c r="D2" s="345" t="s">
        <v>929</v>
      </c>
    </row>
    <row r="3" customFormat="false" ht="15.75" hidden="false" customHeight="false" outlineLevel="0" collapsed="false">
      <c r="A3" s="66"/>
      <c r="B3" s="83"/>
      <c r="C3" s="346"/>
      <c r="D3" s="346" t="s">
        <v>930</v>
      </c>
    </row>
    <row r="4" customFormat="false" ht="63" hidden="false" customHeight="true" outlineLevel="0" collapsed="false">
      <c r="A4" s="223" t="s">
        <v>1021</v>
      </c>
      <c r="B4" s="220" t="s">
        <v>1022</v>
      </c>
      <c r="C4" s="221" t="n">
        <v>64.21</v>
      </c>
      <c r="D4" s="221" t="s">
        <v>1023</v>
      </c>
    </row>
    <row r="5" customFormat="false" ht="14.45" hidden="false" customHeight="true" outlineLevel="0" collapsed="false">
      <c r="A5" s="227" t="s">
        <v>303</v>
      </c>
      <c r="B5" s="230"/>
      <c r="C5" s="382"/>
      <c r="D5" s="382"/>
    </row>
    <row r="6" customFormat="false" ht="15.75" hidden="false" customHeight="false" outlineLevel="0" collapsed="false">
      <c r="A6" s="227" t="s">
        <v>1024</v>
      </c>
      <c r="B6" s="230" t="s">
        <v>1022</v>
      </c>
      <c r="C6" s="225" t="n">
        <v>19.38</v>
      </c>
      <c r="D6" s="225" t="s">
        <v>1025</v>
      </c>
    </row>
    <row r="7" customFormat="false" ht="15.75" hidden="false" customHeight="true" outlineLevel="0" collapsed="false">
      <c r="A7" s="227" t="s">
        <v>1026</v>
      </c>
      <c r="B7" s="230" t="s">
        <v>1022</v>
      </c>
      <c r="C7" s="225" t="n">
        <v>33.49</v>
      </c>
      <c r="D7" s="225" t="s">
        <v>1027</v>
      </c>
    </row>
    <row r="8" customFormat="false" ht="15.75" hidden="false" customHeight="false" outlineLevel="0" collapsed="false">
      <c r="A8" s="227" t="s">
        <v>1028</v>
      </c>
      <c r="B8" s="230" t="s">
        <v>1022</v>
      </c>
      <c r="C8" s="225" t="n">
        <v>2.99</v>
      </c>
      <c r="D8" s="225" t="s">
        <v>1029</v>
      </c>
    </row>
    <row r="9" customFormat="false" ht="15.75" hidden="false" customHeight="false" outlineLevel="0" collapsed="false">
      <c r="A9" s="227" t="s">
        <v>1030</v>
      </c>
      <c r="B9" s="230" t="s">
        <v>1022</v>
      </c>
      <c r="C9" s="225" t="n">
        <v>5.35</v>
      </c>
      <c r="D9" s="225" t="s">
        <v>1031</v>
      </c>
    </row>
    <row r="10" customFormat="false" ht="15.75" hidden="false" customHeight="false" outlineLevel="0" collapsed="false">
      <c r="A10" s="227" t="s">
        <v>1032</v>
      </c>
      <c r="B10" s="230" t="s">
        <v>1022</v>
      </c>
      <c r="C10" s="225" t="n">
        <v>3.01</v>
      </c>
      <c r="D10" s="225" t="s">
        <v>1033</v>
      </c>
    </row>
    <row r="11" customFormat="false" ht="15.75" hidden="false" customHeight="false" outlineLevel="0" collapsed="false">
      <c r="A11" s="227" t="s">
        <v>1034</v>
      </c>
      <c r="B11" s="230" t="s">
        <v>1022</v>
      </c>
      <c r="C11" s="225"/>
      <c r="D11" s="225"/>
    </row>
    <row r="12" customFormat="false" ht="15.75" hidden="false" customHeight="false" outlineLevel="0" collapsed="false">
      <c r="A12" s="227" t="s">
        <v>1035</v>
      </c>
      <c r="B12" s="230" t="s">
        <v>1022</v>
      </c>
      <c r="C12" s="225"/>
      <c r="D12" s="225"/>
    </row>
    <row r="13" customFormat="false" ht="252" hidden="false" customHeight="false" outlineLevel="0" collapsed="false">
      <c r="A13" s="227" t="s">
        <v>1036</v>
      </c>
      <c r="B13" s="230" t="s">
        <v>442</v>
      </c>
      <c r="C13" s="225" t="s">
        <v>1037</v>
      </c>
      <c r="D13" s="225" t="s">
        <v>1038</v>
      </c>
    </row>
    <row r="14" customFormat="false" ht="31.5" hidden="false" customHeight="true" outlineLevel="0" collapsed="false">
      <c r="A14" s="227" t="s">
        <v>1039</v>
      </c>
      <c r="B14" s="230" t="s">
        <v>442</v>
      </c>
      <c r="C14" s="225" t="n">
        <v>96.52</v>
      </c>
      <c r="D14" s="225" t="s">
        <v>1040</v>
      </c>
    </row>
  </sheetData>
  <sheetProtection sheet="true" password="cd39"/>
  <mergeCells count="3">
    <mergeCell ref="A1:D1"/>
    <mergeCell ref="A2:A3"/>
    <mergeCell ref="B2:B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0.13"/>
    <col collapsed="false" customWidth="true" hidden="false" outlineLevel="0" max="2" min="2" style="23" width="20.28"/>
    <col collapsed="false" customWidth="true" hidden="false" outlineLevel="0" max="3" min="3" style="23" width="14.99"/>
    <col collapsed="false" customWidth="true" hidden="false" outlineLevel="0" max="4" min="4" style="23" width="15.85"/>
    <col collapsed="false" customWidth="false" hidden="false" outlineLevel="0" max="257" min="5" style="23" width="9.14"/>
  </cols>
  <sheetData>
    <row r="1" s="282" customFormat="true" ht="16.5" hidden="false" customHeight="false" outlineLevel="0" collapsed="false">
      <c r="A1" s="64" t="s">
        <v>1041</v>
      </c>
      <c r="B1" s="293"/>
      <c r="C1" s="293"/>
    </row>
    <row r="2" customFormat="false" ht="18" hidden="false" customHeight="true" outlineLevel="0" collapsed="false">
      <c r="A2" s="109" t="s">
        <v>299</v>
      </c>
      <c r="B2" s="383" t="s">
        <v>1042</v>
      </c>
      <c r="C2" s="383" t="s">
        <v>1043</v>
      </c>
      <c r="D2" s="383" t="s">
        <v>1044</v>
      </c>
    </row>
    <row r="3" customFormat="false" ht="67.5" hidden="false" customHeight="true" outlineLevel="0" collapsed="false">
      <c r="A3" s="109"/>
      <c r="B3" s="383"/>
      <c r="C3" s="383"/>
      <c r="D3" s="383"/>
    </row>
    <row r="4" customFormat="false" ht="18.75" hidden="false" customHeight="true" outlineLevel="0" collapsed="false">
      <c r="A4" s="384" t="n">
        <v>1</v>
      </c>
      <c r="B4" s="385" t="n">
        <v>2</v>
      </c>
      <c r="C4" s="385" t="n">
        <v>3</v>
      </c>
      <c r="D4" s="385" t="n">
        <v>4</v>
      </c>
    </row>
    <row r="5" customFormat="false" ht="48.75" hidden="false" customHeight="true" outlineLevel="0" collapsed="false">
      <c r="A5" s="235" t="s">
        <v>1045</v>
      </c>
      <c r="B5" s="386"/>
      <c r="C5" s="386"/>
      <c r="D5" s="386"/>
    </row>
    <row r="6" customFormat="false" ht="15.75" hidden="false" customHeight="false" outlineLevel="0" collapsed="false">
      <c r="A6" s="238" t="s">
        <v>1046</v>
      </c>
      <c r="B6" s="387" t="n">
        <v>658</v>
      </c>
      <c r="C6" s="229" t="n">
        <v>953</v>
      </c>
      <c r="D6" s="229" t="n">
        <v>59.15</v>
      </c>
    </row>
    <row r="7" customFormat="false" ht="15.75" hidden="false" customHeight="false" outlineLevel="0" collapsed="false">
      <c r="A7" s="388" t="s">
        <v>1047</v>
      </c>
      <c r="B7" s="389"/>
      <c r="C7" s="225"/>
      <c r="D7" s="225"/>
    </row>
    <row r="8" customFormat="false" ht="18" hidden="false" customHeight="true" outlineLevel="0" collapsed="false">
      <c r="A8" s="388" t="s">
        <v>1048</v>
      </c>
      <c r="B8" s="389"/>
      <c r="C8" s="225"/>
      <c r="D8" s="225"/>
    </row>
    <row r="9" customFormat="false" ht="15.75" hidden="false" customHeight="false" outlineLevel="0" collapsed="false">
      <c r="A9" s="227" t="s">
        <v>1049</v>
      </c>
      <c r="B9" s="389"/>
      <c r="C9" s="225"/>
      <c r="D9" s="225"/>
    </row>
    <row r="10" customFormat="false" ht="15.75" hidden="false" customHeight="false" outlineLevel="0" collapsed="false">
      <c r="A10" s="227" t="s">
        <v>1050</v>
      </c>
      <c r="B10" s="389"/>
      <c r="C10" s="225"/>
      <c r="D10" s="225"/>
    </row>
    <row r="11" customFormat="false" ht="15.75" hidden="false" customHeight="false" outlineLevel="0" collapsed="false">
      <c r="A11" s="227" t="s">
        <v>1051</v>
      </c>
      <c r="B11" s="389"/>
      <c r="C11" s="225"/>
      <c r="D11" s="225"/>
    </row>
    <row r="12" customFormat="false" ht="15.75" hidden="false" customHeight="false" outlineLevel="0" collapsed="false">
      <c r="A12" s="227" t="s">
        <v>1052</v>
      </c>
      <c r="B12" s="389"/>
      <c r="C12" s="225"/>
      <c r="D12" s="225"/>
    </row>
    <row r="13" customFormat="false" ht="15.75" hidden="false" customHeight="false" outlineLevel="0" collapsed="false">
      <c r="A13" s="227" t="s">
        <v>1053</v>
      </c>
      <c r="B13" s="389"/>
      <c r="C13" s="225"/>
      <c r="D13" s="225"/>
    </row>
    <row r="14" customFormat="false" ht="15.75" hidden="false" customHeight="false" outlineLevel="0" collapsed="false">
      <c r="A14" s="227" t="s">
        <v>1054</v>
      </c>
      <c r="B14" s="389"/>
      <c r="C14" s="225"/>
      <c r="D14" s="225"/>
    </row>
    <row r="15" customFormat="false" ht="15.75" hidden="false" customHeight="false" outlineLevel="0" collapsed="false">
      <c r="A15" s="238" t="s">
        <v>1055</v>
      </c>
      <c r="B15" s="389" t="n">
        <v>225</v>
      </c>
      <c r="C15" s="225" t="n">
        <v>632</v>
      </c>
      <c r="D15" s="225" t="n">
        <v>73.74</v>
      </c>
    </row>
    <row r="16" customFormat="false" ht="15.75" hidden="false" customHeight="false" outlineLevel="0" collapsed="false">
      <c r="A16" s="388" t="s">
        <v>1047</v>
      </c>
      <c r="B16" s="389"/>
      <c r="C16" s="225"/>
      <c r="D16" s="225"/>
    </row>
    <row r="17" customFormat="false" ht="15.75" hidden="false" customHeight="true" outlineLevel="0" collapsed="false">
      <c r="A17" s="388" t="s">
        <v>1056</v>
      </c>
      <c r="B17" s="389"/>
      <c r="C17" s="225"/>
      <c r="D17" s="225"/>
    </row>
    <row r="18" customFormat="false" ht="15.75" hidden="false" customHeight="false" outlineLevel="0" collapsed="false">
      <c r="A18" s="227" t="s">
        <v>1057</v>
      </c>
      <c r="B18" s="389"/>
      <c r="C18" s="225"/>
      <c r="D18" s="225"/>
    </row>
    <row r="19" customFormat="false" ht="15.75" hidden="false" customHeight="false" outlineLevel="0" collapsed="false">
      <c r="A19" s="227" t="s">
        <v>1058</v>
      </c>
      <c r="B19" s="389"/>
      <c r="C19" s="225"/>
      <c r="D19" s="225"/>
    </row>
    <row r="20" customFormat="false" ht="15.75" hidden="false" customHeight="false" outlineLevel="0" collapsed="false">
      <c r="A20" s="227" t="s">
        <v>1051</v>
      </c>
      <c r="B20" s="389"/>
      <c r="C20" s="225"/>
      <c r="D20" s="225"/>
    </row>
    <row r="21" customFormat="false" ht="15.75" hidden="false" customHeight="false" outlineLevel="0" collapsed="false">
      <c r="A21" s="238" t="s">
        <v>1059</v>
      </c>
      <c r="B21" s="389"/>
      <c r="C21" s="225"/>
      <c r="D21" s="225"/>
    </row>
    <row r="22" customFormat="false" ht="15.75" hidden="false" customHeight="false" outlineLevel="0" collapsed="false">
      <c r="A22" s="238" t="s">
        <v>1060</v>
      </c>
      <c r="B22" s="389"/>
      <c r="C22" s="225"/>
      <c r="D22" s="225"/>
    </row>
    <row r="23" customFormat="false" ht="15.75" hidden="false" customHeight="false" outlineLevel="0" collapsed="false">
      <c r="A23" s="227" t="s">
        <v>1054</v>
      </c>
      <c r="B23" s="389"/>
      <c r="C23" s="225"/>
      <c r="D23" s="225"/>
    </row>
    <row r="24" customFormat="false" ht="15.75" hidden="false" customHeight="false" outlineLevel="0" collapsed="false">
      <c r="A24" s="238" t="s">
        <v>1061</v>
      </c>
      <c r="B24" s="389"/>
      <c r="C24" s="225"/>
      <c r="D24" s="225"/>
    </row>
    <row r="25" customFormat="false" ht="15.75" hidden="false" customHeight="false" outlineLevel="0" collapsed="false">
      <c r="A25" s="388" t="s">
        <v>1047</v>
      </c>
      <c r="B25" s="389"/>
      <c r="C25" s="225"/>
      <c r="D25" s="225"/>
    </row>
    <row r="26" customFormat="false" ht="15.75" hidden="false" customHeight="false" outlineLevel="0" collapsed="false">
      <c r="A26" s="388" t="s">
        <v>1062</v>
      </c>
      <c r="B26" s="389"/>
      <c r="C26" s="225"/>
      <c r="D26" s="225"/>
    </row>
    <row r="27" customFormat="false" ht="15.75" hidden="false" customHeight="false" outlineLevel="0" collapsed="false">
      <c r="A27" s="227" t="s">
        <v>1063</v>
      </c>
      <c r="B27" s="389"/>
      <c r="C27" s="225"/>
      <c r="D27" s="225"/>
    </row>
    <row r="28" customFormat="false" ht="15.75" hidden="false" customHeight="false" outlineLevel="0" collapsed="false">
      <c r="A28" s="227" t="s">
        <v>1064</v>
      </c>
      <c r="B28" s="389"/>
      <c r="C28" s="225"/>
      <c r="D28" s="225"/>
    </row>
    <row r="29" customFormat="false" ht="15.75" hidden="false" customHeight="false" outlineLevel="0" collapsed="false">
      <c r="A29" s="227" t="s">
        <v>1051</v>
      </c>
      <c r="B29" s="389"/>
      <c r="C29" s="225"/>
      <c r="D29" s="225"/>
    </row>
    <row r="30" customFormat="false" ht="15.75" hidden="false" customHeight="false" outlineLevel="0" collapsed="false">
      <c r="A30" s="238" t="s">
        <v>1065</v>
      </c>
      <c r="B30" s="389"/>
      <c r="C30" s="225"/>
      <c r="D30" s="225"/>
    </row>
    <row r="31" customFormat="false" ht="15.75" hidden="false" customHeight="false" outlineLevel="0" collapsed="false">
      <c r="A31" s="245" t="s">
        <v>1066</v>
      </c>
      <c r="B31" s="389"/>
      <c r="C31" s="225"/>
      <c r="D31" s="225"/>
    </row>
    <row r="32" customFormat="false" ht="15.75" hidden="false" customHeight="false" outlineLevel="0" collapsed="false">
      <c r="A32" s="227" t="s">
        <v>1054</v>
      </c>
      <c r="B32" s="389"/>
      <c r="C32" s="225"/>
      <c r="D32" s="225"/>
    </row>
    <row r="33" customFormat="false" ht="15.75" hidden="false" customHeight="false" outlineLevel="0" collapsed="false">
      <c r="A33" s="238" t="s">
        <v>1067</v>
      </c>
      <c r="B33" s="389"/>
      <c r="C33" s="225"/>
      <c r="D33" s="225"/>
    </row>
    <row r="34" customFormat="false" ht="15.75" hidden="false" customHeight="false" outlineLevel="0" collapsed="false">
      <c r="A34" s="388" t="s">
        <v>1047</v>
      </c>
      <c r="B34" s="389"/>
      <c r="C34" s="225"/>
      <c r="D34" s="225"/>
    </row>
    <row r="35" customFormat="false" ht="15.75" hidden="false" customHeight="false" outlineLevel="0" collapsed="false">
      <c r="A35" s="388" t="s">
        <v>1068</v>
      </c>
      <c r="B35" s="389"/>
      <c r="C35" s="225"/>
      <c r="D35" s="225"/>
    </row>
    <row r="36" customFormat="false" ht="15.75" hidden="false" customHeight="false" outlineLevel="0" collapsed="false">
      <c r="A36" s="227" t="s">
        <v>1069</v>
      </c>
      <c r="B36" s="389"/>
      <c r="C36" s="225"/>
      <c r="D36" s="225"/>
    </row>
    <row r="37" customFormat="false" ht="15.75" hidden="false" customHeight="false" outlineLevel="0" collapsed="false">
      <c r="A37" s="227" t="s">
        <v>1070</v>
      </c>
      <c r="B37" s="389"/>
      <c r="C37" s="225"/>
      <c r="D37" s="225"/>
    </row>
    <row r="38" customFormat="false" ht="15.75" hidden="false" customHeight="false" outlineLevel="0" collapsed="false">
      <c r="A38" s="227" t="s">
        <v>1051</v>
      </c>
      <c r="B38" s="389"/>
      <c r="C38" s="225"/>
      <c r="D38" s="225"/>
    </row>
    <row r="39" customFormat="false" ht="15.75" hidden="false" customHeight="false" outlineLevel="0" collapsed="false">
      <c r="A39" s="238" t="s">
        <v>1065</v>
      </c>
      <c r="B39" s="389"/>
      <c r="C39" s="225"/>
      <c r="D39" s="225"/>
    </row>
    <row r="40" customFormat="false" ht="15.75" hidden="false" customHeight="false" outlineLevel="0" collapsed="false">
      <c r="A40" s="245" t="s">
        <v>1066</v>
      </c>
      <c r="B40" s="389"/>
      <c r="C40" s="225"/>
      <c r="D40" s="225"/>
    </row>
    <row r="41" customFormat="false" ht="15.75" hidden="false" customHeight="false" outlineLevel="0" collapsed="false">
      <c r="A41" s="227" t="s">
        <v>1054</v>
      </c>
      <c r="B41" s="389"/>
      <c r="C41" s="225"/>
      <c r="D41" s="225"/>
    </row>
    <row r="42" customFormat="false" ht="15.75" hidden="false" customHeight="false" outlineLevel="0" collapsed="false">
      <c r="A42" s="238" t="s">
        <v>1071</v>
      </c>
      <c r="B42" s="390"/>
      <c r="C42" s="221"/>
      <c r="D42" s="221"/>
    </row>
    <row r="43" customFormat="false" ht="15.75" hidden="false" customHeight="false" outlineLevel="0" collapsed="false">
      <c r="A43" s="388" t="s">
        <v>1047</v>
      </c>
      <c r="B43" s="390"/>
      <c r="C43" s="221"/>
      <c r="D43" s="221"/>
    </row>
    <row r="44" customFormat="false" ht="15.75" hidden="false" customHeight="false" outlineLevel="0" collapsed="false">
      <c r="A44" s="388" t="s">
        <v>1068</v>
      </c>
      <c r="B44" s="390"/>
      <c r="C44" s="221"/>
      <c r="D44" s="221"/>
    </row>
    <row r="45" customFormat="false" ht="15.75" hidden="false" customHeight="false" outlineLevel="0" collapsed="false">
      <c r="A45" s="227" t="s">
        <v>1069</v>
      </c>
      <c r="B45" s="390"/>
      <c r="C45" s="221"/>
      <c r="D45" s="221"/>
    </row>
    <row r="46" customFormat="false" ht="15.75" hidden="false" customHeight="false" outlineLevel="0" collapsed="false">
      <c r="A46" s="227" t="s">
        <v>1070</v>
      </c>
      <c r="B46" s="390"/>
      <c r="C46" s="221"/>
      <c r="D46" s="221"/>
    </row>
    <row r="47" customFormat="false" ht="15.75" hidden="false" customHeight="false" outlineLevel="0" collapsed="false">
      <c r="A47" s="227" t="s">
        <v>1051</v>
      </c>
      <c r="B47" s="390"/>
      <c r="C47" s="221"/>
      <c r="D47" s="221"/>
    </row>
    <row r="48" customFormat="false" ht="15.75" hidden="false" customHeight="false" outlineLevel="0" collapsed="false">
      <c r="A48" s="238" t="s">
        <v>1065</v>
      </c>
      <c r="B48" s="390"/>
      <c r="C48" s="221"/>
      <c r="D48" s="221"/>
    </row>
    <row r="49" customFormat="false" ht="15.75" hidden="false" customHeight="false" outlineLevel="0" collapsed="false">
      <c r="A49" s="245" t="s">
        <v>1066</v>
      </c>
      <c r="B49" s="390"/>
      <c r="C49" s="221"/>
      <c r="D49" s="221"/>
    </row>
    <row r="50" customFormat="false" ht="15.75" hidden="false" customHeight="false" outlineLevel="0" collapsed="false">
      <c r="A50" s="227" t="s">
        <v>1054</v>
      </c>
      <c r="B50" s="391"/>
      <c r="C50" s="392"/>
      <c r="D50" s="392"/>
    </row>
    <row r="51" customFormat="false" ht="49.5" hidden="false" customHeight="true" outlineLevel="0" collapsed="false">
      <c r="A51" s="231" t="s">
        <v>1072</v>
      </c>
      <c r="B51" s="386"/>
      <c r="C51" s="386"/>
      <c r="D51" s="386"/>
    </row>
    <row r="52" customFormat="false" ht="15.75" hidden="false" customHeight="true" outlineLevel="0" collapsed="false">
      <c r="A52" s="227" t="s">
        <v>1073</v>
      </c>
      <c r="B52" s="387"/>
      <c r="C52" s="229"/>
      <c r="D52" s="225"/>
    </row>
    <row r="53" customFormat="false" ht="15" hidden="false" customHeight="true" outlineLevel="0" collapsed="false">
      <c r="A53" s="227" t="s">
        <v>1074</v>
      </c>
      <c r="B53" s="389"/>
      <c r="C53" s="225"/>
      <c r="D53" s="225"/>
    </row>
  </sheetData>
  <sheetProtection sheet="true" password="cd39"/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3" width="67.56"/>
    <col collapsed="false" customWidth="true" hidden="false" outlineLevel="0" max="3" min="3" style="24" width="41.7"/>
    <col collapsed="false" customWidth="false" hidden="false" outlineLevel="0" max="257" min="4" style="23" width="8.85"/>
  </cols>
  <sheetData>
    <row r="1" customFormat="false" ht="37.15" hidden="false" customHeight="true" outlineLevel="0" collapsed="false">
      <c r="A1" s="25"/>
      <c r="B1" s="26" t="s">
        <v>252</v>
      </c>
      <c r="C1" s="27"/>
    </row>
    <row r="2" customFormat="false" ht="22.15" hidden="false" customHeight="true" outlineLevel="0" collapsed="false">
      <c r="A2" s="28" t="n">
        <v>1</v>
      </c>
      <c r="B2" s="29" t="s">
        <v>253</v>
      </c>
      <c r="C2" s="30"/>
    </row>
    <row r="3" customFormat="false" ht="15.75" hidden="false" customHeight="false" outlineLevel="0" collapsed="false">
      <c r="A3" s="31"/>
      <c r="B3" s="32" t="s">
        <v>254</v>
      </c>
      <c r="C3" s="33" t="n">
        <v>40575</v>
      </c>
    </row>
    <row r="4" customFormat="false" ht="18" hidden="false" customHeight="true" outlineLevel="0" collapsed="false">
      <c r="A4" s="31"/>
      <c r="B4" s="34" t="s">
        <v>255</v>
      </c>
      <c r="C4" s="35" t="n">
        <v>40945</v>
      </c>
    </row>
    <row r="5" customFormat="false" ht="15.75" hidden="false" customHeight="false" outlineLevel="0" collapsed="false">
      <c r="A5" s="31"/>
      <c r="B5" s="36" t="s">
        <v>256</v>
      </c>
      <c r="C5" s="35" t="n">
        <v>40969</v>
      </c>
    </row>
    <row r="6" customFormat="false" ht="32.25" hidden="false" customHeight="true" outlineLevel="0" collapsed="false">
      <c r="A6" s="31"/>
      <c r="B6" s="34" t="s">
        <v>257</v>
      </c>
      <c r="C6" s="35" t="n">
        <v>41270</v>
      </c>
    </row>
    <row r="7" customFormat="false" ht="20.45" hidden="false" customHeight="true" outlineLevel="0" collapsed="false">
      <c r="A7" s="31"/>
      <c r="B7" s="34" t="s">
        <v>258</v>
      </c>
      <c r="C7" s="35" t="n">
        <v>41318</v>
      </c>
    </row>
    <row r="8" customFormat="false" ht="33.6" hidden="false" customHeight="true" outlineLevel="0" collapsed="false">
      <c r="A8" s="37"/>
      <c r="B8" s="34" t="s">
        <v>259</v>
      </c>
      <c r="C8" s="38"/>
    </row>
    <row r="9" customFormat="false" ht="18" hidden="false" customHeight="true" outlineLevel="0" collapsed="false">
      <c r="A9" s="28" t="n">
        <v>2</v>
      </c>
      <c r="B9" s="39" t="s">
        <v>260</v>
      </c>
      <c r="C9" s="40" t="n">
        <v>40097</v>
      </c>
    </row>
    <row r="10" customFormat="false" ht="15.75" hidden="false" customHeight="false" outlineLevel="0" collapsed="false">
      <c r="A10" s="31"/>
      <c r="B10" s="32" t="s">
        <v>261</v>
      </c>
      <c r="C10" s="41"/>
    </row>
    <row r="11" customFormat="false" ht="15.75" hidden="false" customHeight="false" outlineLevel="0" collapsed="false">
      <c r="A11" s="31"/>
      <c r="B11" s="34" t="s">
        <v>262</v>
      </c>
      <c r="C11" s="38" t="s">
        <v>263</v>
      </c>
    </row>
    <row r="12" customFormat="false" ht="15.75" hidden="false" customHeight="false" outlineLevel="0" collapsed="false">
      <c r="A12" s="31"/>
      <c r="B12" s="34" t="s">
        <v>264</v>
      </c>
      <c r="C12" s="38" t="n">
        <v>5</v>
      </c>
    </row>
    <row r="13" customFormat="false" ht="15.75" hidden="false" customHeight="false" outlineLevel="0" collapsed="false">
      <c r="A13" s="31"/>
      <c r="B13" s="42" t="s">
        <v>265</v>
      </c>
      <c r="C13" s="43" t="s">
        <v>266</v>
      </c>
    </row>
    <row r="14" customFormat="false" ht="15.75" hidden="false" customHeight="false" outlineLevel="0" collapsed="false">
      <c r="A14" s="31"/>
      <c r="B14" s="32" t="s">
        <v>267</v>
      </c>
      <c r="C14" s="41" t="n">
        <v>1</v>
      </c>
    </row>
    <row r="15" customFormat="false" ht="15.75" hidden="false" customHeight="false" outlineLevel="0" collapsed="false">
      <c r="A15" s="44" t="n">
        <v>3</v>
      </c>
      <c r="B15" s="45" t="s">
        <v>268</v>
      </c>
      <c r="C15" s="30"/>
    </row>
    <row r="16" customFormat="false" ht="15.75" hidden="false" customHeight="false" outlineLevel="0" collapsed="false">
      <c r="A16" s="46"/>
      <c r="B16" s="32" t="s">
        <v>269</v>
      </c>
      <c r="C16" s="41"/>
    </row>
    <row r="17" customFormat="false" ht="15.75" hidden="false" customHeight="false" outlineLevel="0" collapsed="false">
      <c r="A17" s="46"/>
      <c r="B17" s="34" t="s">
        <v>270</v>
      </c>
      <c r="C17" s="38"/>
    </row>
    <row r="18" customFormat="false" ht="18" hidden="false" customHeight="true" outlineLevel="0" collapsed="false">
      <c r="A18" s="46"/>
      <c r="B18" s="34" t="s">
        <v>271</v>
      </c>
      <c r="C18" s="38" t="s">
        <v>272</v>
      </c>
    </row>
    <row r="19" customFormat="false" ht="15.75" hidden="false" customHeight="false" outlineLevel="0" collapsed="false">
      <c r="A19" s="46"/>
      <c r="B19" s="34" t="s">
        <v>261</v>
      </c>
      <c r="C19" s="35" t="n">
        <v>40106</v>
      </c>
    </row>
    <row r="20" customFormat="false" ht="15.75" hidden="false" customHeight="false" outlineLevel="0" collapsed="false">
      <c r="A20" s="46"/>
      <c r="B20" s="34" t="s">
        <v>273</v>
      </c>
      <c r="C20" s="38" t="s">
        <v>274</v>
      </c>
    </row>
    <row r="21" customFormat="false" ht="15.75" hidden="false" customHeight="false" outlineLevel="0" collapsed="false">
      <c r="A21" s="47"/>
      <c r="B21" s="34" t="s">
        <v>275</v>
      </c>
      <c r="C21" s="38" t="s">
        <v>272</v>
      </c>
    </row>
    <row r="22" customFormat="false" ht="15.75" hidden="false" customHeight="false" outlineLevel="0" collapsed="false">
      <c r="A22" s="31" t="n">
        <v>4</v>
      </c>
      <c r="B22" s="48" t="s">
        <v>276</v>
      </c>
      <c r="C22" s="49"/>
    </row>
    <row r="23" customFormat="false" ht="15.75" hidden="false" customHeight="false" outlineLevel="0" collapsed="false">
      <c r="A23" s="31"/>
      <c r="B23" s="50" t="s">
        <v>277</v>
      </c>
      <c r="C23" s="51" t="s">
        <v>278</v>
      </c>
    </row>
    <row r="24" customFormat="false" ht="15.75" hidden="false" customHeight="false" outlineLevel="0" collapsed="false">
      <c r="A24" s="37"/>
      <c r="B24" s="52" t="s">
        <v>279</v>
      </c>
      <c r="C24" s="51" t="s">
        <v>280</v>
      </c>
    </row>
    <row r="25" customFormat="false" ht="32.25" hidden="false" customHeight="true" outlineLevel="0" collapsed="false">
      <c r="A25" s="53" t="n">
        <v>5</v>
      </c>
      <c r="B25" s="54" t="s">
        <v>281</v>
      </c>
      <c r="C25" s="55"/>
      <c r="D25" s="56"/>
    </row>
    <row r="26" customFormat="false" ht="15.75" hidden="false" customHeight="false" outlineLevel="0" collapsed="false">
      <c r="A26" s="46"/>
      <c r="B26" s="36" t="s">
        <v>282</v>
      </c>
      <c r="C26" s="57" t="n">
        <v>6</v>
      </c>
    </row>
    <row r="27" customFormat="false" ht="15.75" hidden="false" customHeight="false" outlineLevel="0" collapsed="false">
      <c r="A27" s="31"/>
      <c r="B27" s="58" t="s">
        <v>283</v>
      </c>
      <c r="C27" s="51" t="n">
        <v>6</v>
      </c>
    </row>
    <row r="28" customFormat="false" ht="29.25" hidden="false" customHeight="true" outlineLevel="0" collapsed="false">
      <c r="A28" s="37"/>
      <c r="B28" s="32" t="s">
        <v>284</v>
      </c>
      <c r="C28" s="51"/>
    </row>
    <row r="29" customFormat="false" ht="31.5" hidden="false" customHeight="false" outlineLevel="0" collapsed="false">
      <c r="A29" s="53" t="n">
        <v>6</v>
      </c>
      <c r="B29" s="45" t="s">
        <v>285</v>
      </c>
      <c r="C29" s="49"/>
    </row>
    <row r="30" customFormat="false" ht="31.5" hidden="false" customHeight="false" outlineLevel="0" collapsed="false">
      <c r="A30" s="31"/>
      <c r="B30" s="34" t="s">
        <v>286</v>
      </c>
      <c r="C30" s="59"/>
    </row>
    <row r="31" customFormat="false" ht="31.5" hidden="false" customHeight="false" outlineLevel="0" collapsed="false">
      <c r="A31" s="31"/>
      <c r="B31" s="34" t="s">
        <v>287</v>
      </c>
      <c r="C31" s="43"/>
    </row>
    <row r="32" customFormat="false" ht="15.75" hidden="false" customHeight="false" outlineLevel="0" collapsed="false">
      <c r="A32" s="37"/>
      <c r="B32" s="32" t="s">
        <v>288</v>
      </c>
      <c r="C32" s="51" t="n">
        <v>8</v>
      </c>
    </row>
    <row r="33" customFormat="false" ht="48.75" hidden="false" customHeight="true" outlineLevel="0" collapsed="false">
      <c r="A33" s="60" t="n">
        <v>7</v>
      </c>
      <c r="B33" s="61" t="s">
        <v>289</v>
      </c>
      <c r="C33" s="62"/>
    </row>
    <row r="34" customFormat="false" ht="66" hidden="false" customHeight="true" outlineLevel="0" collapsed="false">
      <c r="A34" s="53" t="n">
        <v>8</v>
      </c>
      <c r="B34" s="63" t="s">
        <v>290</v>
      </c>
      <c r="C34" s="49" t="n">
        <v>5</v>
      </c>
    </row>
    <row r="35" customFormat="false" ht="18.75" hidden="false" customHeight="true" outlineLevel="0" collapsed="false">
      <c r="A35" s="31"/>
      <c r="B35" s="51" t="s">
        <v>291</v>
      </c>
      <c r="C35" s="43"/>
    </row>
    <row r="36" customFormat="false" ht="31.5" hidden="false" customHeight="false" outlineLevel="0" collapsed="false">
      <c r="A36" s="46"/>
      <c r="B36" s="43" t="s">
        <v>292</v>
      </c>
      <c r="C36" s="43" t="n">
        <v>1</v>
      </c>
    </row>
    <row r="37" customFormat="false" ht="47.25" hidden="false" customHeight="false" outlineLevel="0" collapsed="false">
      <c r="A37" s="46"/>
      <c r="B37" s="43" t="s">
        <v>293</v>
      </c>
      <c r="C37" s="43" t="n">
        <v>1</v>
      </c>
    </row>
    <row r="38" customFormat="false" ht="16.5" hidden="false" customHeight="true" outlineLevel="0" collapsed="false">
      <c r="A38" s="31"/>
      <c r="B38" s="43" t="s">
        <v>294</v>
      </c>
      <c r="C38" s="43" t="n">
        <v>1</v>
      </c>
    </row>
    <row r="39" customFormat="false" ht="63" hidden="false" customHeight="false" outlineLevel="0" collapsed="false">
      <c r="A39" s="31"/>
      <c r="B39" s="43" t="s">
        <v>295</v>
      </c>
      <c r="C39" s="43" t="n">
        <v>1</v>
      </c>
    </row>
    <row r="40" customFormat="false" ht="63" hidden="false" customHeight="false" outlineLevel="0" collapsed="false">
      <c r="A40" s="31"/>
      <c r="B40" s="43" t="s">
        <v>296</v>
      </c>
      <c r="C40" s="43" t="n">
        <v>1</v>
      </c>
    </row>
    <row r="41" customFormat="false" ht="15.75" hidden="false" customHeight="false" outlineLevel="0" collapsed="false">
      <c r="A41" s="31"/>
      <c r="B41" s="43"/>
      <c r="C41" s="43"/>
    </row>
    <row r="42" customFormat="false" ht="15.75" hidden="false" customHeight="false" outlineLevel="0" collapsed="false">
      <c r="A42" s="31"/>
      <c r="B42" s="43"/>
      <c r="C42" s="43"/>
    </row>
    <row r="43" customFormat="false" ht="15.75" hidden="false" customHeight="false" outlineLevel="0" collapsed="false">
      <c r="A43" s="31"/>
      <c r="B43" s="43"/>
      <c r="C43" s="43"/>
    </row>
    <row r="44" customFormat="false" ht="15.75" hidden="false" customHeight="false" outlineLevel="0" collapsed="false">
      <c r="A44" s="31"/>
      <c r="B44" s="43"/>
      <c r="C44" s="43"/>
    </row>
    <row r="45" customFormat="false" ht="15.75" hidden="false" customHeight="false" outlineLevel="0" collapsed="false">
      <c r="A45" s="31"/>
      <c r="B45" s="43"/>
      <c r="C45" s="43"/>
    </row>
    <row r="46" customFormat="false" ht="15.75" hidden="false" customHeight="false" outlineLevel="0" collapsed="false">
      <c r="A46" s="31"/>
      <c r="B46" s="43"/>
      <c r="C46" s="43"/>
    </row>
    <row r="47" customFormat="false" ht="15.75" hidden="false" customHeight="false" outlineLevel="0" collapsed="false">
      <c r="A47" s="31"/>
      <c r="B47" s="43"/>
      <c r="C47" s="43"/>
    </row>
    <row r="48" customFormat="false" ht="15.75" hidden="false" customHeight="false" outlineLevel="0" collapsed="false">
      <c r="A48" s="31"/>
      <c r="B48" s="43"/>
      <c r="C48" s="43"/>
    </row>
    <row r="49" customFormat="false" ht="15.75" hidden="false" customHeight="false" outlineLevel="0" collapsed="false">
      <c r="A49" s="31"/>
      <c r="B49" s="43"/>
      <c r="C49" s="43"/>
    </row>
    <row r="50" customFormat="false" ht="15.75" hidden="false" customHeight="false" outlineLevel="0" collapsed="false">
      <c r="A50" s="31"/>
      <c r="B50" s="43"/>
      <c r="C50" s="43"/>
    </row>
    <row r="51" customFormat="false" ht="15.75" hidden="false" customHeight="false" outlineLevel="0" collapsed="false">
      <c r="A51" s="31"/>
      <c r="B51" s="43"/>
      <c r="C51" s="43"/>
    </row>
    <row r="52" customFormat="false" ht="15.75" hidden="false" customHeight="false" outlineLevel="0" collapsed="false">
      <c r="A52" s="31"/>
      <c r="B52" s="43"/>
      <c r="C52" s="43"/>
    </row>
    <row r="53" customFormat="false" ht="15.75" hidden="false" customHeight="false" outlineLevel="0" collapsed="false">
      <c r="A53" s="31"/>
      <c r="B53" s="43"/>
      <c r="C53" s="43"/>
    </row>
    <row r="54" customFormat="false" ht="15.75" hidden="false" customHeight="false" outlineLevel="0" collapsed="false">
      <c r="A54" s="31"/>
      <c r="B54" s="43"/>
      <c r="C54" s="43"/>
    </row>
    <row r="55" customFormat="false" ht="15.75" hidden="false" customHeight="false" outlineLevel="0" collapsed="false">
      <c r="A55" s="31"/>
      <c r="B55" s="43"/>
      <c r="C55" s="43"/>
    </row>
    <row r="56" customFormat="false" ht="15.75" hidden="false" customHeight="false" outlineLevel="0" collapsed="false">
      <c r="A56" s="31"/>
      <c r="B56" s="43"/>
      <c r="C56" s="43"/>
    </row>
    <row r="57" customFormat="false" ht="15.75" hidden="false" customHeight="false" outlineLevel="0" collapsed="false">
      <c r="A57" s="31"/>
      <c r="B57" s="43"/>
      <c r="C57" s="43"/>
    </row>
    <row r="58" customFormat="false" ht="15.75" hidden="false" customHeight="false" outlineLevel="0" collapsed="false">
      <c r="A58" s="31"/>
      <c r="B58" s="43"/>
      <c r="C58" s="43"/>
    </row>
    <row r="59" customFormat="false" ht="15.75" hidden="false" customHeight="false" outlineLevel="0" collapsed="false">
      <c r="A59" s="31"/>
      <c r="B59" s="43"/>
      <c r="C59" s="43"/>
    </row>
    <row r="60" customFormat="false" ht="15.75" hidden="false" customHeight="false" outlineLevel="0" collapsed="false">
      <c r="A60" s="31"/>
      <c r="B60" s="43"/>
      <c r="C60" s="43"/>
    </row>
    <row r="61" customFormat="false" ht="15.75" hidden="false" customHeight="false" outlineLevel="0" collapsed="false">
      <c r="A61" s="31"/>
      <c r="B61" s="43"/>
      <c r="C61" s="43"/>
    </row>
    <row r="62" customFormat="false" ht="15.75" hidden="false" customHeight="false" outlineLevel="0" collapsed="false">
      <c r="A62" s="31"/>
      <c r="B62" s="43"/>
      <c r="C62" s="43"/>
    </row>
    <row r="63" customFormat="false" ht="15.75" hidden="false" customHeight="false" outlineLevel="0" collapsed="false">
      <c r="A63" s="31"/>
      <c r="B63" s="43"/>
      <c r="C63" s="43"/>
    </row>
    <row r="64" customFormat="false" ht="15.75" hidden="false" customHeight="false" outlineLevel="0" collapsed="false">
      <c r="A64" s="31"/>
      <c r="B64" s="43"/>
      <c r="C64" s="43"/>
    </row>
    <row r="65" customFormat="false" ht="15.75" hidden="false" customHeight="false" outlineLevel="0" collapsed="false">
      <c r="A65" s="31"/>
      <c r="B65" s="43"/>
      <c r="C65" s="43"/>
    </row>
    <row r="66" customFormat="false" ht="15.75" hidden="false" customHeight="false" outlineLevel="0" collapsed="false">
      <c r="A66" s="31"/>
      <c r="B66" s="43"/>
      <c r="C66" s="43"/>
    </row>
    <row r="67" customFormat="false" ht="15.75" hidden="false" customHeight="false" outlineLevel="0" collapsed="false">
      <c r="A67" s="31"/>
      <c r="B67" s="43"/>
      <c r="C67" s="43"/>
    </row>
    <row r="68" customFormat="false" ht="15.75" hidden="false" customHeight="false" outlineLevel="0" collapsed="false">
      <c r="A68" s="31"/>
      <c r="B68" s="43"/>
      <c r="C68" s="43"/>
    </row>
    <row r="69" customFormat="false" ht="15.75" hidden="false" customHeight="false" outlineLevel="0" collapsed="false">
      <c r="A69" s="31"/>
      <c r="B69" s="43"/>
      <c r="C69" s="43"/>
    </row>
    <row r="70" customFormat="false" ht="15.75" hidden="false" customHeight="false" outlineLevel="0" collapsed="false">
      <c r="A70" s="31"/>
      <c r="B70" s="43"/>
      <c r="C70" s="43"/>
    </row>
    <row r="71" customFormat="false" ht="15.75" hidden="false" customHeight="false" outlineLevel="0" collapsed="false">
      <c r="A71" s="31"/>
      <c r="B71" s="43"/>
      <c r="C71" s="43"/>
    </row>
    <row r="72" customFormat="false" ht="15.75" hidden="false" customHeight="false" outlineLevel="0" collapsed="false">
      <c r="A72" s="31"/>
      <c r="B72" s="43"/>
      <c r="C72" s="43"/>
    </row>
    <row r="73" customFormat="false" ht="15.75" hidden="false" customHeight="false" outlineLevel="0" collapsed="false">
      <c r="A73" s="31"/>
      <c r="B73" s="43"/>
      <c r="C73" s="43"/>
    </row>
    <row r="74" customFormat="false" ht="15.75" hidden="false" customHeight="false" outlineLevel="0" collapsed="false">
      <c r="A74" s="31"/>
      <c r="B74" s="43"/>
      <c r="C74" s="43"/>
    </row>
    <row r="75" customFormat="false" ht="15.75" hidden="false" customHeight="false" outlineLevel="0" collapsed="false">
      <c r="A75" s="37"/>
      <c r="B75" s="43"/>
      <c r="C75" s="43"/>
    </row>
  </sheetData>
  <sheetProtection sheet="true" password="cd39"/>
  <printOptions headings="false" gridLines="false" gridLinesSet="true" horizontalCentered="false" verticalCentered="false"/>
  <pageMargins left="1.69305555555556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1.99"/>
    <col collapsed="false" customWidth="true" hidden="false" outlineLevel="0" max="2" min="2" style="23" width="15.85"/>
    <col collapsed="false" customWidth="true" hidden="false" outlineLevel="0" max="3" min="3" style="23" width="15.28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64" t="s">
        <v>297</v>
      </c>
      <c r="B1" s="65"/>
      <c r="C1" s="65"/>
    </row>
    <row r="2" customFormat="false" ht="16.5" hidden="false" customHeight="false" outlineLevel="0" collapsed="false">
      <c r="A2" s="64"/>
      <c r="B2" s="65"/>
      <c r="C2" s="65" t="s">
        <v>298</v>
      </c>
    </row>
    <row r="3" customFormat="false" ht="21.75" hidden="false" customHeight="true" outlineLevel="0" collapsed="false">
      <c r="A3" s="66" t="s">
        <v>299</v>
      </c>
      <c r="B3" s="67" t="s">
        <v>300</v>
      </c>
      <c r="C3" s="68" t="s">
        <v>301</v>
      </c>
    </row>
    <row r="4" customFormat="false" ht="22.5" hidden="false" customHeight="true" outlineLevel="0" collapsed="false">
      <c r="A4" s="66"/>
      <c r="B4" s="67"/>
      <c r="C4" s="68"/>
    </row>
    <row r="5" customFormat="false" ht="30" hidden="false" customHeight="true" outlineLevel="0" collapsed="false">
      <c r="A5" s="69" t="s">
        <v>302</v>
      </c>
      <c r="B5" s="70" t="n">
        <v>180177.68</v>
      </c>
      <c r="C5" s="70"/>
    </row>
    <row r="6" customFormat="false" ht="15.75" hidden="false" customHeight="true" outlineLevel="0" collapsed="false">
      <c r="A6" s="71" t="s">
        <v>303</v>
      </c>
      <c r="B6" s="72"/>
      <c r="C6" s="72"/>
    </row>
    <row r="7" customFormat="false" ht="15.75" hidden="false" customHeight="false" outlineLevel="0" collapsed="false">
      <c r="A7" s="73" t="s">
        <v>304</v>
      </c>
      <c r="B7" s="74" t="n">
        <v>72568.38</v>
      </c>
      <c r="C7" s="74"/>
    </row>
    <row r="8" customFormat="false" ht="15.75" hidden="false" customHeight="false" outlineLevel="0" collapsed="false">
      <c r="A8" s="73" t="s">
        <v>305</v>
      </c>
      <c r="B8" s="74" t="n">
        <v>107609.3</v>
      </c>
      <c r="C8" s="74"/>
    </row>
    <row r="9" customFormat="false" ht="15.75" hidden="false" customHeight="false" outlineLevel="0" collapsed="false">
      <c r="A9" s="73" t="s">
        <v>303</v>
      </c>
      <c r="B9" s="75"/>
      <c r="C9" s="76"/>
    </row>
    <row r="10" customFormat="false" ht="47.25" hidden="false" customHeight="false" outlineLevel="0" collapsed="false">
      <c r="A10" s="77" t="s">
        <v>306</v>
      </c>
      <c r="B10" s="74" t="n">
        <v>0</v>
      </c>
      <c r="C10" s="74"/>
    </row>
    <row r="11" customFormat="false" ht="47.25" hidden="false" customHeight="false" outlineLevel="0" collapsed="false">
      <c r="A11" s="77" t="s">
        <v>307</v>
      </c>
      <c r="B11" s="74" t="n">
        <v>29707.23</v>
      </c>
      <c r="C11" s="74"/>
    </row>
    <row r="12" customFormat="false" ht="45.75" hidden="false" customHeight="true" outlineLevel="0" collapsed="false">
      <c r="A12" s="71" t="s">
        <v>308</v>
      </c>
      <c r="B12" s="74" t="n">
        <v>28313.39</v>
      </c>
      <c r="C12" s="74"/>
    </row>
    <row r="13" customFormat="false" ht="15.75" hidden="false" customHeight="false" outlineLevel="0" collapsed="false">
      <c r="A13" s="78" t="s">
        <v>303</v>
      </c>
      <c r="B13" s="79"/>
      <c r="C13" s="80"/>
    </row>
    <row r="14" customFormat="false" ht="15.75" hidden="false" customHeight="false" outlineLevel="0" collapsed="false">
      <c r="A14" s="77" t="s">
        <v>309</v>
      </c>
      <c r="B14" s="74" t="n">
        <v>238.55</v>
      </c>
      <c r="C14" s="74"/>
    </row>
    <row r="15" customFormat="false" ht="15.75" hidden="false" customHeight="false" outlineLevel="0" collapsed="false">
      <c r="A15" s="77" t="s">
        <v>310</v>
      </c>
      <c r="B15" s="74" t="n">
        <v>0</v>
      </c>
      <c r="C15" s="74"/>
    </row>
    <row r="16" customFormat="false" ht="15.75" hidden="false" customHeight="false" outlineLevel="0" collapsed="false">
      <c r="A16" s="77" t="s">
        <v>311</v>
      </c>
      <c r="B16" s="74" t="n">
        <v>28074.84</v>
      </c>
      <c r="C16" s="74"/>
    </row>
    <row r="17" customFormat="false" ht="31.5" hidden="false" customHeight="true" outlineLevel="0" collapsed="false">
      <c r="A17" s="71" t="s">
        <v>312</v>
      </c>
      <c r="B17" s="74" t="n">
        <v>168</v>
      </c>
      <c r="C17" s="74" t="n">
        <v>168</v>
      </c>
    </row>
    <row r="19" customFormat="false" ht="15.75" hidden="false" customHeight="false" outlineLevel="0" collapsed="false">
      <c r="A19" s="81"/>
    </row>
  </sheetData>
  <sheetProtection sheet="true" password="cd39"/>
  <mergeCells count="3">
    <mergeCell ref="A3:A4"/>
    <mergeCell ref="B3:B4"/>
    <mergeCell ref="C3:C4"/>
  </mergeCells>
  <dataValidations count="1">
    <dataValidation allowBlank="true" errorStyle="stop" operator="between" showDropDown="false" showErrorMessage="false" showInputMessage="false" sqref="B5:C17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8.13"/>
    <col collapsed="false" customWidth="true" hidden="false" outlineLevel="0" max="2" min="2" style="23" width="13.28"/>
    <col collapsed="false" customWidth="true" hidden="false" outlineLevel="0" max="3" min="3" style="23" width="10.99"/>
    <col collapsed="false" customWidth="true" hidden="false" outlineLevel="0" max="4" min="4" style="23" width="10.85"/>
    <col collapsed="false" customWidth="true" hidden="false" outlineLevel="0" max="5" min="5" style="23" width="11.28"/>
    <col collapsed="false" customWidth="true" hidden="false" outlineLevel="0" max="6" min="6" style="23" width="10.56"/>
    <col collapsed="false" customWidth="false" hidden="false" outlineLevel="0" max="257" min="7" style="23" width="9.14"/>
  </cols>
  <sheetData>
    <row r="1" customFormat="false" ht="16.5" hidden="false" customHeight="false" outlineLevel="0" collapsed="false">
      <c r="B1" s="64" t="s">
        <v>313</v>
      </c>
      <c r="C1" s="82"/>
      <c r="D1" s="82"/>
      <c r="E1" s="82"/>
      <c r="F1" s="82"/>
    </row>
    <row r="2" customFormat="false" ht="16.5" hidden="false" customHeight="true" outlineLevel="0" collapsed="false">
      <c r="A2" s="66" t="s">
        <v>299</v>
      </c>
      <c r="B2" s="83" t="s">
        <v>314</v>
      </c>
      <c r="C2" s="68" t="s">
        <v>315</v>
      </c>
      <c r="D2" s="68"/>
      <c r="E2" s="68" t="s">
        <v>301</v>
      </c>
      <c r="F2" s="68"/>
    </row>
    <row r="3" customFormat="false" ht="14.25" hidden="false" customHeight="true" outlineLevel="0" collapsed="false">
      <c r="A3" s="66"/>
      <c r="B3" s="83"/>
      <c r="C3" s="68"/>
      <c r="D3" s="68"/>
      <c r="E3" s="68"/>
      <c r="F3" s="68"/>
    </row>
    <row r="4" customFormat="false" ht="28.5" hidden="false" customHeight="true" outlineLevel="0" collapsed="false">
      <c r="A4" s="66"/>
      <c r="B4" s="83"/>
      <c r="C4" s="84" t="s">
        <v>316</v>
      </c>
      <c r="D4" s="85" t="s">
        <v>317</v>
      </c>
      <c r="E4" s="84" t="s">
        <v>316</v>
      </c>
      <c r="F4" s="85" t="s">
        <v>317</v>
      </c>
    </row>
    <row r="5" customFormat="false" ht="18.75" hidden="false" customHeight="true" outlineLevel="0" collapsed="false">
      <c r="A5" s="86" t="s">
        <v>318</v>
      </c>
      <c r="B5" s="87" t="s">
        <v>319</v>
      </c>
      <c r="C5" s="88" t="n">
        <v>5.67</v>
      </c>
      <c r="D5" s="88" t="n">
        <v>5.67</v>
      </c>
      <c r="E5" s="88" t="n">
        <v>5.705</v>
      </c>
      <c r="F5" s="88" t="n">
        <v>5.705</v>
      </c>
    </row>
    <row r="6" customFormat="false" ht="15.75" hidden="false" customHeight="false" outlineLevel="0" collapsed="false">
      <c r="A6" s="89" t="s">
        <v>320</v>
      </c>
      <c r="B6" s="90"/>
      <c r="C6" s="91"/>
      <c r="D6" s="91"/>
      <c r="E6" s="91"/>
      <c r="F6" s="91"/>
    </row>
    <row r="7" customFormat="false" ht="15.75" hidden="false" customHeight="false" outlineLevel="0" collapsed="false">
      <c r="A7" s="92" t="s">
        <v>321</v>
      </c>
      <c r="B7" s="87" t="s">
        <v>319</v>
      </c>
      <c r="C7" s="88" t="n">
        <v>0.798</v>
      </c>
      <c r="D7" s="88" t="n">
        <f aca="false">C7</f>
        <v>0.798</v>
      </c>
      <c r="E7" s="88" t="n">
        <v>0.802</v>
      </c>
      <c r="F7" s="88" t="n">
        <v>0.802</v>
      </c>
    </row>
    <row r="8" customFormat="false" ht="15.75" hidden="false" customHeight="false" outlineLevel="0" collapsed="false">
      <c r="A8" s="92" t="s">
        <v>322</v>
      </c>
      <c r="B8" s="87" t="s">
        <v>319</v>
      </c>
      <c r="C8" s="88" t="n">
        <v>3.402</v>
      </c>
      <c r="D8" s="88" t="n">
        <f aca="false">C8</f>
        <v>3.402</v>
      </c>
      <c r="E8" s="88" t="n">
        <v>3.423</v>
      </c>
      <c r="F8" s="88" t="n">
        <v>3.423</v>
      </c>
    </row>
    <row r="9" customFormat="false" ht="15.75" hidden="false" customHeight="false" outlineLevel="0" collapsed="false">
      <c r="A9" s="77" t="s">
        <v>323</v>
      </c>
      <c r="B9" s="87" t="s">
        <v>319</v>
      </c>
      <c r="C9" s="88" t="n">
        <v>1.47</v>
      </c>
      <c r="D9" s="88" t="n">
        <f aca="false">C9</f>
        <v>1.47</v>
      </c>
      <c r="E9" s="88" t="n">
        <v>1.48</v>
      </c>
      <c r="F9" s="88" t="n">
        <v>1.48</v>
      </c>
    </row>
    <row r="10" customFormat="false" ht="15.75" hidden="false" customHeight="false" outlineLevel="0" collapsed="false">
      <c r="A10" s="34" t="s">
        <v>324</v>
      </c>
      <c r="B10" s="93" t="s">
        <v>325</v>
      </c>
      <c r="C10" s="94" t="n">
        <v>37</v>
      </c>
      <c r="D10" s="95" t="n">
        <f aca="false">C10</f>
        <v>37</v>
      </c>
      <c r="E10" s="96" t="n">
        <v>44</v>
      </c>
      <c r="F10" s="96" t="n">
        <v>44</v>
      </c>
    </row>
    <row r="11" customFormat="false" ht="31.5" hidden="false" customHeight="false" outlineLevel="0" collapsed="false">
      <c r="A11" s="97" t="s">
        <v>326</v>
      </c>
      <c r="B11" s="98" t="s">
        <v>327</v>
      </c>
      <c r="C11" s="88" t="n">
        <v>6.53</v>
      </c>
      <c r="D11" s="88" t="n">
        <f aca="false">C11</f>
        <v>6.53</v>
      </c>
      <c r="E11" s="88" t="n">
        <v>7.71</v>
      </c>
      <c r="F11" s="88" t="n">
        <v>7.71</v>
      </c>
    </row>
    <row r="12" customFormat="false" ht="15.75" hidden="false" customHeight="false" outlineLevel="0" collapsed="false">
      <c r="A12" s="34" t="s">
        <v>328</v>
      </c>
      <c r="B12" s="93" t="s">
        <v>325</v>
      </c>
      <c r="C12" s="94" t="n">
        <v>68</v>
      </c>
      <c r="D12" s="95" t="n">
        <f aca="false">C12</f>
        <v>68</v>
      </c>
      <c r="E12" s="96" t="n">
        <v>82</v>
      </c>
      <c r="F12" s="96" t="n">
        <v>82</v>
      </c>
    </row>
    <row r="13" customFormat="false" ht="15.75" hidden="false" customHeight="false" outlineLevel="0" collapsed="false">
      <c r="A13" s="99" t="s">
        <v>329</v>
      </c>
      <c r="B13" s="100" t="s">
        <v>325</v>
      </c>
      <c r="C13" s="94"/>
      <c r="D13" s="96"/>
      <c r="E13" s="96"/>
      <c r="F13" s="96"/>
    </row>
    <row r="14" customFormat="false" ht="31.5" hidden="false" customHeight="false" outlineLevel="0" collapsed="false">
      <c r="A14" s="97" t="s">
        <v>330</v>
      </c>
      <c r="B14" s="98" t="s">
        <v>327</v>
      </c>
      <c r="C14" s="88" t="n">
        <v>11.99</v>
      </c>
      <c r="D14" s="101" t="n">
        <f aca="false">C14</f>
        <v>11.99</v>
      </c>
      <c r="E14" s="88" t="n">
        <v>14.37</v>
      </c>
      <c r="F14" s="88" t="n">
        <v>14.37</v>
      </c>
    </row>
    <row r="15" customFormat="false" ht="107.25" hidden="false" customHeight="true" outlineLevel="0" collapsed="false">
      <c r="A15" s="102" t="s">
        <v>331</v>
      </c>
      <c r="B15" s="98" t="s">
        <v>332</v>
      </c>
      <c r="C15" s="103"/>
      <c r="D15" s="96"/>
      <c r="E15" s="103"/>
      <c r="F15" s="103"/>
    </row>
    <row r="16" customFormat="false" ht="30" hidden="false" customHeight="true" outlineLevel="0" collapsed="false">
      <c r="A16" s="104" t="s">
        <v>333</v>
      </c>
      <c r="B16" s="98" t="s">
        <v>327</v>
      </c>
      <c r="C16" s="88" t="n">
        <v>0.17</v>
      </c>
      <c r="D16" s="101" t="n">
        <v>0.17</v>
      </c>
      <c r="E16" s="88" t="n">
        <v>11.24</v>
      </c>
      <c r="F16" s="88" t="n">
        <v>11.24</v>
      </c>
    </row>
    <row r="17" customFormat="false" ht="30" hidden="false" customHeight="true" outlineLevel="0" collapsed="false">
      <c r="A17" s="104" t="s">
        <v>334</v>
      </c>
      <c r="B17" s="98" t="s">
        <v>325</v>
      </c>
      <c r="C17" s="88" t="n">
        <v>916</v>
      </c>
      <c r="D17" s="101" t="n">
        <v>916</v>
      </c>
      <c r="E17" s="88" t="n">
        <v>922</v>
      </c>
      <c r="F17" s="88" t="n">
        <v>922</v>
      </c>
    </row>
    <row r="18" customFormat="false" ht="47.25" hidden="false" customHeight="true" outlineLevel="0" collapsed="false">
      <c r="A18" s="104" t="s">
        <v>335</v>
      </c>
      <c r="B18" s="98" t="s">
        <v>325</v>
      </c>
      <c r="C18" s="88"/>
      <c r="D18" s="101"/>
      <c r="E18" s="88"/>
      <c r="F18" s="88"/>
    </row>
    <row r="19" customFormat="false" ht="15.75" hidden="false" customHeight="false" outlineLevel="0" collapsed="false">
      <c r="A19" s="73" t="s">
        <v>336</v>
      </c>
      <c r="B19" s="98" t="s">
        <v>325</v>
      </c>
      <c r="C19" s="88"/>
      <c r="D19" s="88"/>
      <c r="E19" s="88"/>
      <c r="F19" s="74"/>
    </row>
    <row r="20" customFormat="false" ht="15.75" hidden="false" customHeight="false" outlineLevel="0" collapsed="false">
      <c r="A20" s="105" t="s">
        <v>337</v>
      </c>
      <c r="B20" s="98" t="s">
        <v>325</v>
      </c>
      <c r="C20" s="88"/>
      <c r="D20" s="88"/>
      <c r="E20" s="88"/>
      <c r="F20" s="74"/>
    </row>
    <row r="21" customFormat="false" ht="15.75" hidden="false" customHeight="false" outlineLevel="0" collapsed="false">
      <c r="A21" s="106" t="s">
        <v>338</v>
      </c>
      <c r="B21" s="98" t="s">
        <v>325</v>
      </c>
      <c r="C21" s="88"/>
      <c r="D21" s="88"/>
      <c r="E21" s="88"/>
      <c r="F21" s="74"/>
    </row>
  </sheetData>
  <sheetProtection sheet="true" password="cd39"/>
  <mergeCells count="4">
    <mergeCell ref="A2:A4"/>
    <mergeCell ref="B2:B4"/>
    <mergeCell ref="C2:D3"/>
    <mergeCell ref="E2:F3"/>
  </mergeCells>
  <dataValidations count="2">
    <dataValidation allowBlank="true" errorStyle="stop" operator="between" showDropDown="false" showErrorMessage="false" showInputMessage="false" sqref="C5:F9 C11:F11 C14:F14 C16:F21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10:F10 C12:F13" type="none">
      <formula1>0</formula1>
      <formula2>0</formula2>
    </dataValidation>
  </dataValidations>
  <printOptions headings="false" gridLines="false" gridLinesSet="true" horizontalCentered="false" verticalCentered="false"/>
  <pageMargins left="1.53541666666667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C7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65.42"/>
    <col collapsed="false" customWidth="true" hidden="false" outlineLevel="0" max="2" min="2" style="23" width="14.7"/>
    <col collapsed="false" customWidth="true" hidden="false" outlineLevel="0" max="3" min="3" style="23" width="13.7"/>
    <col collapsed="false" customWidth="false" hidden="false" outlineLevel="0" max="257" min="4" style="23" width="8.85"/>
  </cols>
  <sheetData>
    <row r="1" customFormat="false" ht="33" hidden="false" customHeight="true" outlineLevel="0" collapsed="false">
      <c r="A1" s="107" t="s">
        <v>339</v>
      </c>
      <c r="B1" s="107"/>
      <c r="C1" s="107"/>
      <c r="D1" s="108"/>
    </row>
    <row r="2" customFormat="false" ht="46.5" hidden="false" customHeight="true" outlineLevel="0" collapsed="false">
      <c r="A2" s="109" t="s">
        <v>299</v>
      </c>
      <c r="B2" s="109" t="s">
        <v>340</v>
      </c>
      <c r="C2" s="110" t="s">
        <v>341</v>
      </c>
    </row>
    <row r="3" customFormat="false" ht="15" hidden="false" customHeight="true" outlineLevel="0" collapsed="false">
      <c r="A3" s="111" t="n">
        <v>1</v>
      </c>
      <c r="B3" s="112" t="n">
        <v>2</v>
      </c>
      <c r="C3" s="113" t="n">
        <v>3</v>
      </c>
    </row>
    <row r="4" customFormat="false" ht="14.25" hidden="false" customHeight="true" outlineLevel="0" collapsed="false">
      <c r="A4" s="114" t="s">
        <v>342</v>
      </c>
      <c r="B4" s="115" t="n">
        <v>169</v>
      </c>
      <c r="C4" s="115" t="n">
        <v>165</v>
      </c>
    </row>
    <row r="5" customFormat="false" ht="15.75" hidden="false" customHeight="false" outlineLevel="0" collapsed="false">
      <c r="A5" s="116" t="s">
        <v>343</v>
      </c>
      <c r="B5" s="117"/>
      <c r="C5" s="117"/>
    </row>
    <row r="6" customFormat="false" ht="14.25" hidden="false" customHeight="true" outlineLevel="0" collapsed="false">
      <c r="A6" s="118" t="s">
        <v>344</v>
      </c>
      <c r="B6" s="115" t="n">
        <v>1</v>
      </c>
      <c r="C6" s="115" t="n">
        <v>1</v>
      </c>
    </row>
    <row r="7" customFormat="false" ht="14.25" hidden="false" customHeight="true" outlineLevel="0" collapsed="false">
      <c r="A7" s="119" t="s">
        <v>303</v>
      </c>
      <c r="B7" s="117"/>
      <c r="C7" s="117"/>
    </row>
    <row r="8" customFormat="false" ht="15.75" hidden="false" customHeight="false" outlineLevel="0" collapsed="false">
      <c r="A8" s="119" t="s">
        <v>345</v>
      </c>
      <c r="B8" s="115" t="n">
        <v>1</v>
      </c>
      <c r="C8" s="115" t="n">
        <v>1</v>
      </c>
    </row>
    <row r="9" customFormat="false" ht="15.75" hidden="false" customHeight="false" outlineLevel="0" collapsed="false">
      <c r="A9" s="119" t="s">
        <v>346</v>
      </c>
      <c r="B9" s="115"/>
      <c r="C9" s="115"/>
    </row>
    <row r="10" customFormat="false" ht="15" hidden="false" customHeight="true" outlineLevel="0" collapsed="false">
      <c r="A10" s="118" t="s">
        <v>347</v>
      </c>
      <c r="B10" s="115" t="n">
        <v>167</v>
      </c>
      <c r="C10" s="115" t="n">
        <v>163</v>
      </c>
    </row>
    <row r="11" customFormat="false" ht="15" hidden="false" customHeight="true" outlineLevel="0" collapsed="false">
      <c r="A11" s="119" t="s">
        <v>348</v>
      </c>
      <c r="B11" s="120"/>
      <c r="C11" s="120"/>
    </row>
    <row r="12" customFormat="false" ht="15.75" hidden="false" customHeight="false" outlineLevel="0" collapsed="false">
      <c r="A12" s="119" t="s">
        <v>349</v>
      </c>
      <c r="B12" s="115" t="n">
        <v>12</v>
      </c>
      <c r="C12" s="115" t="n">
        <v>12</v>
      </c>
    </row>
    <row r="13" customFormat="false" ht="15.75" hidden="false" customHeight="false" outlineLevel="0" collapsed="false">
      <c r="A13" s="119" t="s">
        <v>350</v>
      </c>
      <c r="B13" s="115" t="n">
        <v>149</v>
      </c>
      <c r="C13" s="115" t="n">
        <v>145</v>
      </c>
    </row>
    <row r="14" customFormat="false" ht="15.75" hidden="false" customHeight="false" outlineLevel="0" collapsed="false">
      <c r="A14" s="119" t="s">
        <v>351</v>
      </c>
      <c r="B14" s="115" t="n">
        <v>1</v>
      </c>
      <c r="C14" s="115" t="n">
        <v>1</v>
      </c>
    </row>
    <row r="15" customFormat="false" ht="15" hidden="false" customHeight="true" outlineLevel="0" collapsed="false">
      <c r="A15" s="119" t="s">
        <v>352</v>
      </c>
      <c r="B15" s="115" t="n">
        <v>5</v>
      </c>
      <c r="C15" s="115" t="n">
        <v>5</v>
      </c>
    </row>
    <row r="16" customFormat="false" ht="16.5" hidden="false" customHeight="true" outlineLevel="0" collapsed="false">
      <c r="A16" s="119" t="s">
        <v>353</v>
      </c>
      <c r="B16" s="115"/>
      <c r="C16" s="115"/>
    </row>
    <row r="17" customFormat="false" ht="15" hidden="false" customHeight="true" outlineLevel="0" collapsed="false">
      <c r="A17" s="121" t="s">
        <v>354</v>
      </c>
      <c r="B17" s="117"/>
      <c r="C17" s="117"/>
    </row>
    <row r="18" customFormat="false" ht="14.25" hidden="false" customHeight="true" outlineLevel="0" collapsed="false">
      <c r="A18" s="122" t="s">
        <v>355</v>
      </c>
      <c r="B18" s="115" t="n">
        <v>73</v>
      </c>
      <c r="C18" s="115" t="n">
        <v>74</v>
      </c>
    </row>
    <row r="19" customFormat="false" ht="14.25" hidden="false" customHeight="true" outlineLevel="0" collapsed="false">
      <c r="A19" s="122" t="s">
        <v>303</v>
      </c>
      <c r="B19" s="117"/>
      <c r="C19" s="117"/>
    </row>
    <row r="20" customFormat="false" ht="27" hidden="false" customHeight="true" outlineLevel="0" collapsed="false">
      <c r="A20" s="122" t="s">
        <v>356</v>
      </c>
      <c r="B20" s="115" t="n">
        <v>73</v>
      </c>
      <c r="C20" s="115" t="n">
        <v>73</v>
      </c>
    </row>
    <row r="21" customFormat="false" ht="14.25" hidden="false" customHeight="true" outlineLevel="0" collapsed="false">
      <c r="A21" s="122" t="s">
        <v>357</v>
      </c>
      <c r="B21" s="115"/>
      <c r="C21" s="115"/>
    </row>
    <row r="22" customFormat="false" ht="15.75" hidden="false" customHeight="false" outlineLevel="0" collapsed="false">
      <c r="A22" s="122" t="s">
        <v>358</v>
      </c>
      <c r="B22" s="115" t="n">
        <v>1</v>
      </c>
      <c r="C22" s="115" t="n">
        <v>1</v>
      </c>
    </row>
    <row r="23" customFormat="false" ht="15.75" hidden="false" customHeight="false" outlineLevel="0" collapsed="false">
      <c r="A23" s="123" t="s">
        <v>359</v>
      </c>
      <c r="B23" s="115"/>
      <c r="C23" s="115"/>
    </row>
    <row r="24" customFormat="false" ht="15.75" hidden="false" customHeight="false" outlineLevel="0" collapsed="false">
      <c r="A24" s="123" t="s">
        <v>360</v>
      </c>
      <c r="B24" s="115" t="n">
        <v>4</v>
      </c>
      <c r="C24" s="115" t="n">
        <v>3</v>
      </c>
    </row>
    <row r="25" customFormat="false" ht="15.75" hidden="false" customHeight="false" outlineLevel="0" collapsed="false">
      <c r="A25" s="124" t="s">
        <v>303</v>
      </c>
      <c r="B25" s="117"/>
      <c r="C25" s="117"/>
    </row>
    <row r="26" customFormat="false" ht="29.25" hidden="false" customHeight="true" outlineLevel="0" collapsed="false">
      <c r="A26" s="124" t="s">
        <v>361</v>
      </c>
      <c r="B26" s="115"/>
      <c r="C26" s="115"/>
    </row>
    <row r="27" customFormat="false" ht="15.75" hidden="false" customHeight="false" outlineLevel="0" collapsed="false">
      <c r="A27" s="124" t="s">
        <v>362</v>
      </c>
      <c r="B27" s="115"/>
      <c r="C27" s="115"/>
    </row>
    <row r="28" customFormat="false" ht="14.25" hidden="false" customHeight="true" outlineLevel="0" collapsed="false">
      <c r="A28" s="124" t="s">
        <v>363</v>
      </c>
      <c r="B28" s="115"/>
      <c r="C28" s="115"/>
    </row>
    <row r="29" customFormat="false" ht="21" hidden="false" customHeight="true" outlineLevel="0" collapsed="false">
      <c r="A29" s="124" t="s">
        <v>364</v>
      </c>
      <c r="B29" s="115" t="n">
        <v>4</v>
      </c>
      <c r="C29" s="115" t="n">
        <v>3</v>
      </c>
    </row>
    <row r="30" customFormat="false" ht="31.5" hidden="false" customHeight="false" outlineLevel="0" collapsed="false">
      <c r="A30" s="124" t="s">
        <v>365</v>
      </c>
      <c r="B30" s="115"/>
      <c r="C30" s="115"/>
    </row>
    <row r="31" customFormat="false" ht="15.75" hidden="false" customHeight="false" outlineLevel="0" collapsed="false">
      <c r="A31" s="124" t="s">
        <v>366</v>
      </c>
      <c r="B31" s="115"/>
      <c r="C31" s="115"/>
    </row>
    <row r="32" customFormat="false" ht="15.75" hidden="false" customHeight="false" outlineLevel="0" collapsed="false">
      <c r="A32" s="124" t="s">
        <v>367</v>
      </c>
      <c r="B32" s="115"/>
      <c r="C32" s="115"/>
    </row>
    <row r="33" customFormat="false" ht="15.75" hidden="false" customHeight="false" outlineLevel="0" collapsed="false">
      <c r="A33" s="124" t="s">
        <v>368</v>
      </c>
      <c r="B33" s="115"/>
      <c r="C33" s="115"/>
    </row>
    <row r="34" customFormat="false" ht="31.5" hidden="false" customHeight="false" outlineLevel="0" collapsed="false">
      <c r="A34" s="124" t="s">
        <v>369</v>
      </c>
      <c r="B34" s="115"/>
      <c r="C34" s="115"/>
    </row>
    <row r="35" customFormat="false" ht="31.5" hidden="false" customHeight="false" outlineLevel="0" collapsed="false">
      <c r="A35" s="124" t="s">
        <v>370</v>
      </c>
      <c r="B35" s="115"/>
      <c r="C35" s="115"/>
    </row>
    <row r="36" customFormat="false" ht="15.75" hidden="false" customHeight="false" outlineLevel="0" collapsed="false">
      <c r="A36" s="124" t="s">
        <v>371</v>
      </c>
      <c r="B36" s="115"/>
      <c r="C36" s="115"/>
    </row>
    <row r="37" customFormat="false" ht="31.5" hidden="false" customHeight="false" outlineLevel="0" collapsed="false">
      <c r="A37" s="124" t="s">
        <v>372</v>
      </c>
      <c r="B37" s="115"/>
      <c r="C37" s="115"/>
    </row>
    <row r="38" customFormat="false" ht="15" hidden="false" customHeight="true" outlineLevel="0" collapsed="false">
      <c r="A38" s="124" t="s">
        <v>373</v>
      </c>
      <c r="B38" s="115"/>
      <c r="C38" s="115"/>
    </row>
    <row r="39" customFormat="false" ht="18" hidden="false" customHeight="true" outlineLevel="0" collapsed="false">
      <c r="A39" s="123" t="s">
        <v>374</v>
      </c>
      <c r="B39" s="115"/>
      <c r="C39" s="115"/>
    </row>
    <row r="40" customFormat="false" ht="15.75" hidden="false" customHeight="false" outlineLevel="0" collapsed="false">
      <c r="A40" s="123" t="s">
        <v>375</v>
      </c>
      <c r="B40" s="115" t="n">
        <v>1</v>
      </c>
      <c r="C40" s="115"/>
    </row>
    <row r="41" customFormat="false" ht="47.25" hidden="false" customHeight="false" outlineLevel="0" collapsed="false">
      <c r="A41" s="123" t="s">
        <v>376</v>
      </c>
      <c r="B41" s="115" t="n">
        <v>15</v>
      </c>
      <c r="C41" s="115" t="n">
        <v>15</v>
      </c>
    </row>
    <row r="42" customFormat="false" ht="15.75" hidden="false" customHeight="false" outlineLevel="0" collapsed="false">
      <c r="A42" s="125" t="s">
        <v>303</v>
      </c>
      <c r="B42" s="117"/>
      <c r="C42" s="117"/>
    </row>
    <row r="43" customFormat="false" ht="34.5" hidden="false" customHeight="true" outlineLevel="0" collapsed="false">
      <c r="A43" s="124" t="s">
        <v>377</v>
      </c>
      <c r="B43" s="126"/>
      <c r="C43" s="126"/>
    </row>
    <row r="44" customFormat="false" ht="31.5" hidden="false" customHeight="true" outlineLevel="0" collapsed="false">
      <c r="A44" s="124" t="s">
        <v>378</v>
      </c>
      <c r="B44" s="126" t="n">
        <v>1</v>
      </c>
      <c r="C44" s="126" t="n">
        <v>1</v>
      </c>
    </row>
    <row r="45" customFormat="false" ht="49.5" hidden="false" customHeight="true" outlineLevel="0" collapsed="false">
      <c r="A45" s="124" t="s">
        <v>379</v>
      </c>
      <c r="B45" s="126" t="n">
        <v>14</v>
      </c>
      <c r="C45" s="126" t="n">
        <v>14</v>
      </c>
    </row>
    <row r="46" customFormat="false" ht="15.75" hidden="false" customHeight="false" outlineLevel="0" collapsed="false">
      <c r="A46" s="123" t="s">
        <v>380</v>
      </c>
      <c r="B46" s="115" t="n">
        <v>5</v>
      </c>
      <c r="C46" s="115" t="n">
        <v>5</v>
      </c>
    </row>
    <row r="47" customFormat="false" ht="15.75" hidden="false" customHeight="false" outlineLevel="0" collapsed="false">
      <c r="A47" s="123" t="s">
        <v>381</v>
      </c>
      <c r="B47" s="115" t="n">
        <v>1</v>
      </c>
      <c r="C47" s="115" t="n">
        <v>1</v>
      </c>
    </row>
    <row r="48" customFormat="false" ht="15.75" hidden="false" customHeight="false" outlineLevel="0" collapsed="false">
      <c r="A48" s="124" t="s">
        <v>382</v>
      </c>
      <c r="B48" s="115"/>
      <c r="C48" s="115"/>
    </row>
    <row r="49" customFormat="false" ht="15.75" hidden="false" customHeight="false" outlineLevel="0" collapsed="false">
      <c r="A49" s="123" t="s">
        <v>383</v>
      </c>
      <c r="B49" s="115"/>
      <c r="C49" s="115"/>
    </row>
    <row r="50" customFormat="false" ht="30.75" hidden="false" customHeight="true" outlineLevel="0" collapsed="false">
      <c r="A50" s="123" t="s">
        <v>384</v>
      </c>
      <c r="B50" s="115" t="n">
        <v>52</v>
      </c>
      <c r="C50" s="115" t="n">
        <v>50</v>
      </c>
    </row>
    <row r="51" customFormat="false" ht="15.75" hidden="false" customHeight="false" outlineLevel="0" collapsed="false">
      <c r="A51" s="123" t="s">
        <v>15</v>
      </c>
      <c r="B51" s="115" t="n">
        <v>8</v>
      </c>
      <c r="C51" s="115" t="n">
        <v>8</v>
      </c>
    </row>
    <row r="52" customFormat="false" ht="15.75" hidden="false" customHeight="false" outlineLevel="0" collapsed="false">
      <c r="A52" s="123" t="s">
        <v>385</v>
      </c>
      <c r="B52" s="115"/>
      <c r="C52" s="115"/>
    </row>
    <row r="53" customFormat="false" ht="31.5" hidden="false" customHeight="false" outlineLevel="0" collapsed="false">
      <c r="A53" s="123" t="s">
        <v>386</v>
      </c>
      <c r="B53" s="115" t="n">
        <v>7</v>
      </c>
      <c r="C53" s="115" t="n">
        <v>7</v>
      </c>
    </row>
    <row r="54" customFormat="false" ht="15.75" hidden="false" customHeight="false" outlineLevel="0" collapsed="false">
      <c r="A54" s="124" t="s">
        <v>303</v>
      </c>
      <c r="B54" s="127"/>
      <c r="C54" s="127"/>
    </row>
    <row r="55" customFormat="false" ht="15.75" hidden="false" customHeight="true" outlineLevel="0" collapsed="false">
      <c r="A55" s="124" t="s">
        <v>387</v>
      </c>
      <c r="B55" s="115"/>
      <c r="C55" s="115"/>
    </row>
    <row r="56" customFormat="false" ht="15.75" hidden="false" customHeight="false" outlineLevel="0" collapsed="false">
      <c r="A56" s="124" t="s">
        <v>388</v>
      </c>
      <c r="B56" s="115" t="n">
        <v>5</v>
      </c>
      <c r="C56" s="115" t="n">
        <v>5</v>
      </c>
    </row>
    <row r="57" customFormat="false" ht="31.5" hidden="false" customHeight="false" outlineLevel="0" collapsed="false">
      <c r="A57" s="124" t="s">
        <v>389</v>
      </c>
      <c r="B57" s="115" t="n">
        <v>1</v>
      </c>
      <c r="C57" s="115" t="n">
        <v>1</v>
      </c>
    </row>
    <row r="58" customFormat="false" ht="15.75" hidden="false" customHeight="false" outlineLevel="0" collapsed="false">
      <c r="A58" s="124" t="s">
        <v>390</v>
      </c>
      <c r="B58" s="115" t="n">
        <v>1</v>
      </c>
      <c r="C58" s="115" t="n">
        <v>1</v>
      </c>
    </row>
    <row r="59" customFormat="false" ht="15.75" hidden="false" customHeight="false" outlineLevel="0" collapsed="false">
      <c r="A59" s="114" t="s">
        <v>391</v>
      </c>
      <c r="B59" s="115" t="n">
        <v>29</v>
      </c>
      <c r="C59" s="115" t="n">
        <v>88</v>
      </c>
    </row>
    <row r="60" customFormat="false" ht="15.75" hidden="false" customHeight="false" outlineLevel="0" collapsed="false">
      <c r="A60" s="114" t="s">
        <v>392</v>
      </c>
      <c r="B60" s="79"/>
      <c r="C60" s="80"/>
    </row>
    <row r="61" customFormat="false" ht="15.75" hidden="false" customHeight="false" outlineLevel="0" collapsed="false">
      <c r="A61" s="114" t="s">
        <v>393</v>
      </c>
      <c r="B61" s="115"/>
      <c r="C61" s="115"/>
    </row>
    <row r="62" customFormat="false" ht="15.75" hidden="false" customHeight="false" outlineLevel="0" collapsed="false">
      <c r="A62" s="114" t="s">
        <v>394</v>
      </c>
      <c r="B62" s="115" t="n">
        <v>29</v>
      </c>
      <c r="C62" s="115" t="n">
        <v>22</v>
      </c>
    </row>
    <row r="63" customFormat="false" ht="13.5" hidden="false" customHeight="true" outlineLevel="0" collapsed="false">
      <c r="A63" s="114" t="s">
        <v>395</v>
      </c>
      <c r="B63" s="128" t="n">
        <v>27</v>
      </c>
      <c r="C63" s="129" t="n">
        <v>20</v>
      </c>
    </row>
    <row r="64" customFormat="false" ht="48" hidden="false" customHeight="true" outlineLevel="0" collapsed="false">
      <c r="A64" s="114" t="s">
        <v>396</v>
      </c>
      <c r="B64" s="130" t="n">
        <v>12</v>
      </c>
      <c r="C64" s="130" t="n">
        <v>12</v>
      </c>
    </row>
    <row r="65" customFormat="false" ht="15.75" hidden="false" customHeight="false" outlineLevel="0" collapsed="false">
      <c r="A65" s="114" t="s">
        <v>303</v>
      </c>
      <c r="B65" s="79"/>
      <c r="C65" s="80"/>
    </row>
    <row r="66" customFormat="false" ht="15.75" hidden="false" customHeight="false" outlineLevel="0" collapsed="false">
      <c r="A66" s="114" t="s">
        <v>397</v>
      </c>
      <c r="B66" s="130"/>
      <c r="C66" s="130"/>
    </row>
    <row r="67" customFormat="false" ht="30" hidden="false" customHeight="true" outlineLevel="0" collapsed="false">
      <c r="A67" s="114" t="s">
        <v>398</v>
      </c>
      <c r="B67" s="130"/>
      <c r="C67" s="130"/>
    </row>
    <row r="68" customFormat="false" ht="15.75" hidden="false" customHeight="false" outlineLevel="0" collapsed="false">
      <c r="A68" s="114" t="s">
        <v>399</v>
      </c>
      <c r="B68" s="130" t="n">
        <v>11</v>
      </c>
      <c r="C68" s="130" t="n">
        <v>11</v>
      </c>
    </row>
    <row r="69" customFormat="false" ht="15.75" hidden="false" customHeight="false" outlineLevel="0" collapsed="false">
      <c r="A69" s="114" t="s">
        <v>400</v>
      </c>
      <c r="B69" s="128"/>
      <c r="C69" s="129"/>
    </row>
    <row r="70" customFormat="false" ht="14.25" hidden="false" customHeight="true" outlineLevel="0" collapsed="false">
      <c r="A70" s="114" t="s">
        <v>401</v>
      </c>
      <c r="B70" s="130"/>
      <c r="C70" s="130"/>
    </row>
    <row r="71" customFormat="false" ht="15.75" hidden="false" customHeight="false" outlineLevel="0" collapsed="false">
      <c r="A71" s="114" t="s">
        <v>402</v>
      </c>
      <c r="B71" s="130" t="n">
        <v>11</v>
      </c>
      <c r="C71" s="130" t="n">
        <v>9</v>
      </c>
    </row>
    <row r="72" customFormat="false" ht="15.75" hidden="false" customHeight="false" outlineLevel="0" collapsed="false">
      <c r="A72" s="114" t="s">
        <v>403</v>
      </c>
      <c r="B72" s="130" t="n">
        <v>1</v>
      </c>
      <c r="C72" s="131" t="n">
        <v>2</v>
      </c>
    </row>
    <row r="73" customFormat="false" ht="14.25" hidden="false" customHeight="true" outlineLevel="0" collapsed="false">
      <c r="A73" s="114" t="s">
        <v>404</v>
      </c>
      <c r="B73" s="130"/>
      <c r="C73" s="131" t="n">
        <v>1</v>
      </c>
    </row>
    <row r="76" customFormat="false" ht="15.75" hidden="false" customHeight="false" outlineLevel="0" collapsed="false">
      <c r="A76" s="132"/>
    </row>
  </sheetData>
  <sheetProtection sheet="true" password="cd39"/>
  <mergeCells count="1">
    <mergeCell ref="A1:C1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B4:C6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14"/>
    <col collapsed="false" customWidth="true" hidden="false" outlineLevel="0" max="2" min="2" style="133" width="11.99"/>
    <col collapsed="false" customWidth="true" hidden="false" outlineLevel="0" max="3" min="3" style="23" width="16.28"/>
    <col collapsed="false" customWidth="true" hidden="false" outlineLevel="0" max="4" min="4" style="23" width="15.28"/>
    <col collapsed="false" customWidth="false" hidden="false" outlineLevel="0" max="257" min="5" style="23" width="9.14"/>
  </cols>
  <sheetData>
    <row r="1" customFormat="false" ht="16.5" hidden="false" customHeight="false" outlineLevel="0" collapsed="false">
      <c r="B1" s="64" t="s">
        <v>405</v>
      </c>
      <c r="C1" s="82"/>
      <c r="D1" s="82"/>
    </row>
    <row r="2" customFormat="false" ht="15.75" hidden="false" customHeight="true" outlineLevel="0" collapsed="false">
      <c r="A2" s="66" t="s">
        <v>299</v>
      </c>
      <c r="B2" s="83" t="s">
        <v>314</v>
      </c>
      <c r="C2" s="67" t="s">
        <v>406</v>
      </c>
      <c r="D2" s="68" t="s">
        <v>341</v>
      </c>
    </row>
    <row r="3" customFormat="false" ht="15.75" hidden="false" customHeight="false" outlineLevel="0" collapsed="false">
      <c r="A3" s="66"/>
      <c r="B3" s="83"/>
      <c r="C3" s="67"/>
      <c r="D3" s="68"/>
    </row>
    <row r="4" customFormat="false" ht="15.75" hidden="false" customHeight="false" outlineLevel="0" collapsed="false">
      <c r="A4" s="134" t="n">
        <v>1</v>
      </c>
      <c r="B4" s="135" t="n">
        <v>2</v>
      </c>
      <c r="C4" s="136" t="n">
        <v>3</v>
      </c>
      <c r="D4" s="137" t="n">
        <v>4</v>
      </c>
    </row>
    <row r="5" customFormat="false" ht="15.75" hidden="false" customHeight="false" outlineLevel="0" collapsed="false">
      <c r="A5" s="138" t="s">
        <v>407</v>
      </c>
      <c r="B5" s="139" t="s">
        <v>408</v>
      </c>
      <c r="C5" s="88" t="n">
        <v>3.97</v>
      </c>
      <c r="D5" s="88" t="n">
        <v>2.5</v>
      </c>
    </row>
    <row r="6" customFormat="false" ht="31.5" hidden="false" customHeight="true" outlineLevel="0" collapsed="false">
      <c r="A6" s="122" t="s">
        <v>409</v>
      </c>
      <c r="B6" s="139" t="s">
        <v>408</v>
      </c>
      <c r="C6" s="88" t="n">
        <v>3.97</v>
      </c>
      <c r="D6" s="88" t="n">
        <v>1.75</v>
      </c>
    </row>
    <row r="7" customFormat="false" ht="22.5" hidden="false" customHeight="true" outlineLevel="0" collapsed="false">
      <c r="A7" s="138" t="s">
        <v>410</v>
      </c>
      <c r="B7" s="139" t="s">
        <v>408</v>
      </c>
      <c r="C7" s="88" t="n">
        <v>0.45</v>
      </c>
      <c r="D7" s="88" t="n">
        <v>0.48</v>
      </c>
    </row>
    <row r="8" customFormat="false" ht="18" hidden="false" customHeight="true" outlineLevel="0" collapsed="false">
      <c r="A8" s="138" t="s">
        <v>411</v>
      </c>
      <c r="B8" s="139" t="s">
        <v>408</v>
      </c>
      <c r="C8" s="88" t="n">
        <v>0.2</v>
      </c>
      <c r="D8" s="88" t="n">
        <v>0.27</v>
      </c>
    </row>
    <row r="9" customFormat="false" ht="47.25" hidden="false" customHeight="false" outlineLevel="0" collapsed="false">
      <c r="A9" s="138" t="s">
        <v>412</v>
      </c>
      <c r="B9" s="140"/>
      <c r="C9" s="128" t="n">
        <v>0.45</v>
      </c>
      <c r="D9" s="128" t="n">
        <v>0.48</v>
      </c>
    </row>
    <row r="10" customFormat="false" ht="15.75" hidden="false" customHeight="false" outlineLevel="0" collapsed="false">
      <c r="A10" s="122" t="s">
        <v>413</v>
      </c>
      <c r="B10" s="139" t="s">
        <v>408</v>
      </c>
      <c r="C10" s="88" t="n">
        <v>0.01</v>
      </c>
      <c r="D10" s="88"/>
    </row>
    <row r="11" customFormat="false" ht="15.75" hidden="false" customHeight="false" outlineLevel="0" collapsed="false">
      <c r="A11" s="122" t="s">
        <v>414</v>
      </c>
      <c r="B11" s="139" t="s">
        <v>408</v>
      </c>
      <c r="C11" s="141" t="n">
        <v>0.19</v>
      </c>
      <c r="D11" s="141" t="n">
        <v>0.27</v>
      </c>
    </row>
    <row r="12" customFormat="false" ht="47.25" hidden="false" customHeight="false" outlineLevel="0" collapsed="false">
      <c r="A12" s="123" t="s">
        <v>415</v>
      </c>
      <c r="B12" s="139" t="s">
        <v>408</v>
      </c>
      <c r="C12" s="141"/>
      <c r="D12" s="141"/>
    </row>
    <row r="13" customFormat="false" ht="31.5" hidden="false" customHeight="false" outlineLevel="0" collapsed="false">
      <c r="A13" s="123" t="s">
        <v>416</v>
      </c>
      <c r="B13" s="139" t="s">
        <v>408</v>
      </c>
      <c r="C13" s="74" t="n">
        <v>0.25</v>
      </c>
      <c r="D13" s="74"/>
    </row>
    <row r="14" customFormat="false" ht="31.5" hidden="false" customHeight="true" outlineLevel="0" collapsed="false">
      <c r="A14" s="123" t="s">
        <v>417</v>
      </c>
      <c r="B14" s="139" t="s">
        <v>408</v>
      </c>
      <c r="C14" s="141"/>
      <c r="D14" s="141" t="n">
        <v>0.01</v>
      </c>
    </row>
    <row r="15" customFormat="false" ht="15.75" hidden="false" customHeight="false" outlineLevel="0" collapsed="false">
      <c r="A15" s="123" t="s">
        <v>418</v>
      </c>
      <c r="B15" s="139" t="s">
        <v>408</v>
      </c>
      <c r="C15" s="88"/>
      <c r="D15" s="88" t="n">
        <v>0.2</v>
      </c>
    </row>
    <row r="16" customFormat="false" ht="15.75" hidden="false" customHeight="false" outlineLevel="0" collapsed="false">
      <c r="A16" s="124" t="s">
        <v>303</v>
      </c>
      <c r="B16" s="140"/>
      <c r="C16" s="128"/>
      <c r="D16" s="128"/>
    </row>
    <row r="17" customFormat="false" ht="15.75" hidden="false" customHeight="false" outlineLevel="0" collapsed="false">
      <c r="A17" s="124" t="s">
        <v>419</v>
      </c>
      <c r="B17" s="139" t="s">
        <v>408</v>
      </c>
      <c r="C17" s="74"/>
      <c r="D17" s="74"/>
    </row>
    <row r="18" customFormat="false" ht="15.75" hidden="false" customHeight="false" outlineLevel="0" collapsed="false">
      <c r="A18" s="124" t="s">
        <v>420</v>
      </c>
      <c r="B18" s="139" t="s">
        <v>408</v>
      </c>
      <c r="C18" s="74"/>
      <c r="D18" s="74" t="n">
        <v>0.2</v>
      </c>
    </row>
    <row r="19" customFormat="false" ht="76.5" hidden="false" customHeight="true" outlineLevel="0" collapsed="false">
      <c r="A19" s="124" t="s">
        <v>421</v>
      </c>
      <c r="B19" s="139" t="s">
        <v>408</v>
      </c>
      <c r="C19" s="74"/>
      <c r="D19" s="74"/>
    </row>
    <row r="20" customFormat="false" ht="31.5" hidden="false" customHeight="false" outlineLevel="0" collapsed="false">
      <c r="A20" s="138" t="s">
        <v>422</v>
      </c>
      <c r="B20" s="140"/>
      <c r="C20" s="79"/>
      <c r="D20" s="79"/>
    </row>
    <row r="21" customFormat="false" ht="15.75" hidden="false" customHeight="false" outlineLevel="0" collapsed="false">
      <c r="A21" s="124" t="s">
        <v>423</v>
      </c>
      <c r="B21" s="139" t="s">
        <v>408</v>
      </c>
      <c r="C21" s="74"/>
      <c r="D21" s="74" t="n">
        <v>0.44</v>
      </c>
    </row>
    <row r="22" customFormat="false" ht="15.75" hidden="false" customHeight="false" outlineLevel="0" collapsed="false">
      <c r="A22" s="124" t="s">
        <v>424</v>
      </c>
      <c r="B22" s="139" t="s">
        <v>408</v>
      </c>
      <c r="C22" s="74"/>
      <c r="D22" s="74" t="n">
        <v>0.04</v>
      </c>
    </row>
    <row r="23" customFormat="false" ht="33.75" hidden="false" customHeight="true" outlineLevel="0" collapsed="false">
      <c r="A23" s="138" t="s">
        <v>425</v>
      </c>
      <c r="B23" s="139" t="s">
        <v>408</v>
      </c>
      <c r="C23" s="74" t="n">
        <v>0.45</v>
      </c>
      <c r="D23" s="74" t="n">
        <f aca="false">D25+D30+D33+D35+D36+D38</f>
        <v>0.468</v>
      </c>
    </row>
    <row r="24" customFormat="false" ht="18.75" hidden="false" customHeight="true" outlineLevel="0" collapsed="false">
      <c r="A24" s="36" t="s">
        <v>303</v>
      </c>
      <c r="B24" s="140"/>
      <c r="C24" s="79"/>
      <c r="D24" s="79"/>
    </row>
    <row r="25" customFormat="false" ht="30.75" hidden="false" customHeight="true" outlineLevel="0" collapsed="false">
      <c r="A25" s="122" t="s">
        <v>426</v>
      </c>
      <c r="B25" s="139" t="s">
        <v>408</v>
      </c>
      <c r="C25" s="141" t="n">
        <v>0.16</v>
      </c>
      <c r="D25" s="141" t="n">
        <v>0.16</v>
      </c>
    </row>
    <row r="26" customFormat="false" ht="21" hidden="false" customHeight="true" outlineLevel="0" collapsed="false">
      <c r="A26" s="123" t="s">
        <v>427</v>
      </c>
      <c r="B26" s="139" t="s">
        <v>408</v>
      </c>
      <c r="C26" s="74"/>
      <c r="D26" s="74"/>
    </row>
    <row r="27" customFormat="false" ht="18" hidden="false" customHeight="true" outlineLevel="0" collapsed="false">
      <c r="A27" s="124" t="s">
        <v>428</v>
      </c>
      <c r="B27" s="139" t="s">
        <v>408</v>
      </c>
      <c r="C27" s="74"/>
      <c r="D27" s="74"/>
    </row>
    <row r="28" customFormat="false" ht="30.75" hidden="false" customHeight="true" outlineLevel="0" collapsed="false">
      <c r="A28" s="124" t="s">
        <v>429</v>
      </c>
      <c r="B28" s="139" t="s">
        <v>319</v>
      </c>
      <c r="C28" s="74"/>
      <c r="D28" s="74"/>
    </row>
    <row r="29" customFormat="false" ht="18.75" hidden="false" customHeight="true" outlineLevel="0" collapsed="false">
      <c r="A29" s="124" t="s">
        <v>430</v>
      </c>
      <c r="B29" s="139" t="s">
        <v>408</v>
      </c>
      <c r="C29" s="74"/>
      <c r="D29" s="74"/>
    </row>
    <row r="30" customFormat="false" ht="60" hidden="false" customHeight="true" outlineLevel="0" collapsed="false">
      <c r="A30" s="124" t="s">
        <v>431</v>
      </c>
      <c r="B30" s="139" t="s">
        <v>408</v>
      </c>
      <c r="C30" s="74"/>
      <c r="D30" s="74" t="n">
        <v>0.05</v>
      </c>
    </row>
    <row r="31" customFormat="false" ht="15.75" hidden="false" customHeight="true" outlineLevel="0" collapsed="false">
      <c r="A31" s="125" t="s">
        <v>432</v>
      </c>
      <c r="B31" s="139" t="s">
        <v>408</v>
      </c>
      <c r="C31" s="74"/>
      <c r="D31" s="74"/>
    </row>
    <row r="32" customFormat="false" ht="16.5" hidden="false" customHeight="true" outlineLevel="0" collapsed="false">
      <c r="A32" s="124" t="s">
        <v>433</v>
      </c>
      <c r="B32" s="139" t="s">
        <v>408</v>
      </c>
      <c r="C32" s="74"/>
      <c r="D32" s="74" t="n">
        <v>0.002</v>
      </c>
    </row>
    <row r="33" customFormat="false" ht="45.75" hidden="false" customHeight="true" outlineLevel="0" collapsed="false">
      <c r="A33" s="124" t="s">
        <v>434</v>
      </c>
      <c r="B33" s="139" t="s">
        <v>408</v>
      </c>
      <c r="C33" s="74" t="n">
        <v>0.06</v>
      </c>
      <c r="D33" s="74" t="n">
        <v>0.05</v>
      </c>
    </row>
    <row r="34" customFormat="false" ht="30.75" hidden="false" customHeight="true" outlineLevel="0" collapsed="false">
      <c r="A34" s="124" t="s">
        <v>435</v>
      </c>
      <c r="B34" s="139" t="s">
        <v>408</v>
      </c>
      <c r="C34" s="74"/>
      <c r="D34" s="74"/>
    </row>
    <row r="35" customFormat="false" ht="30" hidden="false" customHeight="true" outlineLevel="0" collapsed="false">
      <c r="A35" s="124" t="s">
        <v>436</v>
      </c>
      <c r="B35" s="139" t="s">
        <v>408</v>
      </c>
      <c r="C35" s="74" t="n">
        <v>0.01</v>
      </c>
      <c r="D35" s="74" t="n">
        <v>0.008</v>
      </c>
    </row>
    <row r="36" customFormat="false" ht="18" hidden="false" customHeight="true" outlineLevel="0" collapsed="false">
      <c r="A36" s="124" t="s">
        <v>437</v>
      </c>
      <c r="B36" s="139" t="s">
        <v>408</v>
      </c>
      <c r="C36" s="74" t="n">
        <v>0.19</v>
      </c>
      <c r="D36" s="74" t="n">
        <v>0.17</v>
      </c>
    </row>
    <row r="37" customFormat="false" ht="30.75" hidden="false" customHeight="true" outlineLevel="0" collapsed="false">
      <c r="A37" s="124" t="s">
        <v>438</v>
      </c>
      <c r="B37" s="139" t="s">
        <v>408</v>
      </c>
      <c r="C37" s="74"/>
      <c r="D37" s="74"/>
    </row>
    <row r="38" customFormat="false" ht="27.75" hidden="false" customHeight="true" outlineLevel="0" collapsed="false">
      <c r="A38" s="124" t="s">
        <v>439</v>
      </c>
      <c r="B38" s="139" t="s">
        <v>408</v>
      </c>
      <c r="C38" s="74" t="n">
        <v>0.03</v>
      </c>
      <c r="D38" s="74" t="n">
        <v>0.03</v>
      </c>
    </row>
    <row r="39" customFormat="false" ht="14.25" hidden="false" customHeight="true" outlineLevel="0" collapsed="false">
      <c r="A39" s="124" t="s">
        <v>303</v>
      </c>
      <c r="B39" s="140"/>
      <c r="C39" s="79"/>
      <c r="D39" s="79"/>
    </row>
    <row r="40" customFormat="false" ht="30.75" hidden="false" customHeight="true" outlineLevel="0" collapsed="false">
      <c r="A40" s="124" t="s">
        <v>387</v>
      </c>
      <c r="B40" s="139" t="s">
        <v>408</v>
      </c>
      <c r="C40" s="74" t="n">
        <v>0.01</v>
      </c>
      <c r="D40" s="74" t="n">
        <v>0</v>
      </c>
    </row>
    <row r="41" customFormat="false" ht="42.75" hidden="false" customHeight="true" outlineLevel="0" collapsed="false">
      <c r="A41" s="124" t="s">
        <v>389</v>
      </c>
      <c r="B41" s="139" t="s">
        <v>408</v>
      </c>
      <c r="C41" s="74" t="n">
        <v>0.02</v>
      </c>
      <c r="D41" s="74" t="n">
        <v>0.03</v>
      </c>
    </row>
    <row r="42" customFormat="false" ht="31.5" hidden="false" customHeight="false" outlineLevel="0" collapsed="false">
      <c r="A42" s="138" t="s">
        <v>440</v>
      </c>
      <c r="B42" s="139" t="s">
        <v>408</v>
      </c>
      <c r="C42" s="74" t="n">
        <v>2.7</v>
      </c>
      <c r="D42" s="74" t="n">
        <v>2.7</v>
      </c>
    </row>
    <row r="43" customFormat="false" ht="47.25" hidden="false" customHeight="false" outlineLevel="0" collapsed="false">
      <c r="A43" s="138" t="s">
        <v>441</v>
      </c>
      <c r="B43" s="142" t="s">
        <v>442</v>
      </c>
      <c r="C43" s="74" t="n">
        <v>0.22</v>
      </c>
      <c r="D43" s="74" t="n">
        <v>0.19</v>
      </c>
    </row>
    <row r="44" customFormat="false" ht="49.5" hidden="false" customHeight="true" outlineLevel="0" collapsed="false">
      <c r="A44" s="138" t="s">
        <v>443</v>
      </c>
      <c r="B44" s="142" t="s">
        <v>325</v>
      </c>
      <c r="C44" s="74" t="n">
        <v>6</v>
      </c>
      <c r="D44" s="74" t="n">
        <v>5</v>
      </c>
    </row>
    <row r="45" customFormat="false" ht="31.5" hidden="false" customHeight="false" outlineLevel="0" collapsed="false">
      <c r="A45" s="143" t="s">
        <v>444</v>
      </c>
      <c r="B45" s="142" t="s">
        <v>325</v>
      </c>
      <c r="C45" s="74" t="n">
        <v>2</v>
      </c>
      <c r="D45" s="74" t="n">
        <v>3</v>
      </c>
    </row>
    <row r="46" customFormat="false" ht="47.25" hidden="false" customHeight="false" outlineLevel="0" collapsed="false">
      <c r="A46" s="138" t="s">
        <v>445</v>
      </c>
      <c r="B46" s="144" t="s">
        <v>446</v>
      </c>
      <c r="C46" s="141" t="n">
        <v>111</v>
      </c>
      <c r="D46" s="141" t="n">
        <v>89</v>
      </c>
    </row>
  </sheetData>
  <sheetProtection sheet="true" password="cd39"/>
  <mergeCells count="4">
    <mergeCell ref="A2:A3"/>
    <mergeCell ref="B2:B3"/>
    <mergeCell ref="C2:C3"/>
    <mergeCell ref="D2:D3"/>
  </mergeCells>
  <dataValidations count="1">
    <dataValidation allowBlank="true" errorStyle="stop" operator="between" showDropDown="false" showErrorMessage="false" showInputMessage="false" sqref="C5:D10 C13:D13 C15:D24 B16 C26:D45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" activeCellId="0" sqref="A1:G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8.85"/>
    <col collapsed="false" customWidth="true" hidden="false" outlineLevel="0" max="2" min="2" style="23" width="16.28"/>
    <col collapsed="false" customWidth="true" hidden="false" outlineLevel="0" max="3" min="3" style="23" width="15.41"/>
    <col collapsed="false" customWidth="true" hidden="false" outlineLevel="0" max="4" min="4" style="23" width="13.99"/>
    <col collapsed="false" customWidth="true" hidden="false" outlineLevel="0" max="5" min="5" style="23" width="15.28"/>
    <col collapsed="false" customWidth="true" hidden="false" outlineLevel="0" max="6" min="6" style="23" width="15.85"/>
    <col collapsed="false" customWidth="true" hidden="false" outlineLevel="0" max="7" min="7" style="23" width="13.99"/>
    <col collapsed="false" customWidth="false" hidden="false" outlineLevel="0" max="257" min="8" style="23" width="9.14"/>
  </cols>
  <sheetData>
    <row r="1" customFormat="false" ht="15.75" hidden="false" customHeight="true" outlineLevel="0" collapsed="false">
      <c r="B1" s="145" t="s">
        <v>447</v>
      </c>
      <c r="C1" s="82"/>
      <c r="D1" s="82"/>
      <c r="E1" s="82"/>
      <c r="F1" s="82"/>
      <c r="G1" s="82"/>
    </row>
    <row r="2" customFormat="false" ht="30" hidden="false" customHeight="true" outlineLevel="0" collapsed="false">
      <c r="A2" s="66" t="s">
        <v>448</v>
      </c>
      <c r="B2" s="146" t="s">
        <v>449</v>
      </c>
      <c r="C2" s="146"/>
      <c r="D2" s="147" t="s">
        <v>450</v>
      </c>
      <c r="E2" s="147"/>
    </row>
    <row r="3" customFormat="false" ht="50.25" hidden="false" customHeight="true" outlineLevel="0" collapsed="false">
      <c r="A3" s="66"/>
      <c r="B3" s="148" t="s">
        <v>451</v>
      </c>
      <c r="C3" s="148" t="s">
        <v>452</v>
      </c>
      <c r="D3" s="148" t="s">
        <v>451</v>
      </c>
      <c r="E3" s="68" t="s">
        <v>452</v>
      </c>
    </row>
    <row r="4" customFormat="false" ht="15.75" hidden="false" customHeight="false" outlineLevel="0" collapsed="false">
      <c r="A4" s="149" t="s">
        <v>453</v>
      </c>
      <c r="B4" s="150"/>
      <c r="C4" s="151"/>
      <c r="D4" s="95"/>
      <c r="E4" s="95"/>
    </row>
    <row r="5" customFormat="false" ht="15.75" hidden="false" customHeight="false" outlineLevel="0" collapsed="false">
      <c r="A5" s="152" t="s">
        <v>454</v>
      </c>
      <c r="B5" s="95"/>
      <c r="C5" s="151"/>
      <c r="D5" s="95"/>
      <c r="E5" s="95"/>
    </row>
    <row r="6" customFormat="false" ht="15.75" hidden="false" customHeight="false" outlineLevel="0" collapsed="false">
      <c r="A6" s="149" t="s">
        <v>455</v>
      </c>
      <c r="B6" s="95"/>
      <c r="C6" s="151"/>
      <c r="D6" s="95"/>
      <c r="E6" s="95"/>
      <c r="F6" s="153"/>
      <c r="G6" s="153"/>
    </row>
    <row r="7" customFormat="false" ht="15.75" hidden="false" customHeight="false" outlineLevel="0" collapsed="false">
      <c r="A7" s="154" t="s">
        <v>456</v>
      </c>
      <c r="B7" s="95"/>
      <c r="C7" s="151"/>
      <c r="D7" s="95"/>
      <c r="E7" s="95"/>
      <c r="F7" s="153"/>
      <c r="G7" s="153"/>
    </row>
    <row r="8" customFormat="false" ht="15.75" hidden="false" customHeight="false" outlineLevel="0" collapsed="false">
      <c r="A8" s="154" t="s">
        <v>457</v>
      </c>
      <c r="B8" s="95"/>
      <c r="C8" s="151"/>
      <c r="D8" s="95"/>
      <c r="E8" s="95"/>
      <c r="F8" s="153"/>
      <c r="G8" s="153"/>
    </row>
    <row r="9" customFormat="false" ht="15.75" hidden="false" customHeight="false" outlineLevel="0" collapsed="false">
      <c r="A9" s="154" t="s">
        <v>458</v>
      </c>
      <c r="B9" s="95"/>
      <c r="C9" s="151"/>
      <c r="D9" s="95"/>
      <c r="E9" s="95"/>
      <c r="F9" s="153"/>
      <c r="G9" s="153"/>
    </row>
    <row r="10" customFormat="false" ht="15.75" hidden="false" customHeight="false" outlineLevel="0" collapsed="false">
      <c r="A10" s="155" t="s">
        <v>459</v>
      </c>
      <c r="B10" s="95"/>
      <c r="C10" s="95"/>
      <c r="D10" s="95"/>
      <c r="E10" s="95"/>
      <c r="F10" s="153"/>
      <c r="G10" s="153"/>
    </row>
    <row r="11" customFormat="false" ht="31.5" hidden="false" customHeight="false" outlineLevel="0" collapsed="false">
      <c r="A11" s="155" t="s">
        <v>460</v>
      </c>
      <c r="B11" s="95"/>
      <c r="C11" s="95"/>
      <c r="D11" s="95"/>
      <c r="E11" s="95"/>
      <c r="F11" s="153"/>
      <c r="G11" s="153"/>
    </row>
    <row r="12" customFormat="false" ht="15.75" hidden="false" customHeight="false" outlineLevel="0" collapsed="false">
      <c r="A12" s="156" t="s">
        <v>461</v>
      </c>
      <c r="B12" s="95"/>
      <c r="C12" s="95"/>
      <c r="D12" s="95"/>
      <c r="E12" s="95"/>
      <c r="F12" s="153"/>
      <c r="G12" s="153"/>
    </row>
    <row r="13" customFormat="false" ht="15.75" hidden="false" customHeight="false" outlineLevel="0" collapsed="false">
      <c r="A13" s="156" t="s">
        <v>462</v>
      </c>
      <c r="B13" s="157"/>
      <c r="C13" s="95"/>
      <c r="D13" s="95"/>
      <c r="E13" s="95"/>
      <c r="F13" s="153"/>
      <c r="G13" s="153"/>
    </row>
    <row r="14" customFormat="false" ht="15.75" hidden="false" customHeight="false" outlineLevel="0" collapsed="false">
      <c r="A14" s="158" t="s">
        <v>463</v>
      </c>
      <c r="B14" s="95"/>
      <c r="C14" s="95"/>
      <c r="D14" s="95"/>
      <c r="E14" s="95"/>
      <c r="F14" s="153"/>
      <c r="G14" s="153"/>
    </row>
    <row r="15" customFormat="false" ht="15.75" hidden="false" customHeight="false" outlineLevel="0" collapsed="false">
      <c r="A15" s="158" t="s">
        <v>464</v>
      </c>
      <c r="B15" s="141"/>
      <c r="C15" s="141"/>
      <c r="D15" s="141"/>
      <c r="E15" s="141"/>
      <c r="F15" s="52"/>
      <c r="G15" s="52"/>
    </row>
    <row r="16" customFormat="false" ht="15.75" hidden="false" customHeight="false" outlineLevel="0" collapsed="false">
      <c r="A16" s="158" t="s">
        <v>465</v>
      </c>
      <c r="B16" s="95"/>
      <c r="C16" s="95"/>
      <c r="D16" s="95"/>
      <c r="E16" s="95"/>
      <c r="F16" s="153"/>
      <c r="G16" s="153"/>
    </row>
    <row r="17" customFormat="false" ht="15.75" hidden="false" customHeight="false" outlineLevel="0" collapsed="false">
      <c r="A17" s="154" t="s">
        <v>466</v>
      </c>
      <c r="B17" s="95"/>
      <c r="C17" s="151"/>
      <c r="D17" s="95"/>
      <c r="E17" s="95"/>
      <c r="F17" s="153"/>
      <c r="G17" s="153"/>
    </row>
    <row r="18" customFormat="false" ht="15.75" hidden="false" customHeight="false" outlineLevel="0" collapsed="false">
      <c r="A18" s="159" t="s">
        <v>467</v>
      </c>
      <c r="B18" s="95"/>
      <c r="C18" s="151"/>
      <c r="D18" s="95"/>
      <c r="E18" s="95"/>
      <c r="F18" s="153"/>
      <c r="G18" s="153"/>
    </row>
    <row r="19" customFormat="false" ht="15.75" hidden="false" customHeight="false" outlineLevel="0" collapsed="false">
      <c r="G19" s="160" t="s">
        <v>468</v>
      </c>
    </row>
    <row r="20" customFormat="false" ht="2.25" hidden="false" customHeight="true" outlineLevel="0" collapsed="false"/>
    <row r="21" customFormat="false" ht="18.75" hidden="false" customHeight="true" outlineLevel="0" collapsed="false">
      <c r="A21" s="66" t="s">
        <v>469</v>
      </c>
      <c r="B21" s="161" t="s">
        <v>406</v>
      </c>
      <c r="C21" s="161"/>
      <c r="D21" s="161"/>
      <c r="E21" s="161" t="s">
        <v>341</v>
      </c>
      <c r="F21" s="161"/>
      <c r="G21" s="161"/>
    </row>
    <row r="22" customFormat="false" ht="45.75" hidden="false" customHeight="true" outlineLevel="0" collapsed="false">
      <c r="A22" s="66"/>
      <c r="B22" s="147" t="s">
        <v>316</v>
      </c>
      <c r="C22" s="147" t="s">
        <v>470</v>
      </c>
      <c r="D22" s="147" t="s">
        <v>471</v>
      </c>
      <c r="E22" s="147" t="s">
        <v>316</v>
      </c>
      <c r="F22" s="147" t="s">
        <v>470</v>
      </c>
      <c r="G22" s="147" t="s">
        <v>471</v>
      </c>
    </row>
    <row r="23" customFormat="false" ht="12.75" hidden="false" customHeight="true" outlineLevel="0" collapsed="false">
      <c r="A23" s="134" t="n">
        <v>1</v>
      </c>
      <c r="B23" s="162" t="n">
        <v>2</v>
      </c>
      <c r="C23" s="162" t="n">
        <v>3</v>
      </c>
      <c r="D23" s="162" t="n">
        <v>4</v>
      </c>
      <c r="E23" s="162" t="n">
        <v>5</v>
      </c>
      <c r="F23" s="162" t="n">
        <v>6</v>
      </c>
      <c r="G23" s="162" t="n">
        <v>7</v>
      </c>
    </row>
    <row r="24" customFormat="false" ht="31.5" hidden="false" customHeight="false" outlineLevel="0" collapsed="false">
      <c r="A24" s="163" t="s">
        <v>472</v>
      </c>
      <c r="B24" s="164"/>
      <c r="C24" s="164"/>
      <c r="D24" s="164"/>
      <c r="E24" s="164"/>
      <c r="F24" s="164"/>
      <c r="G24" s="164"/>
    </row>
    <row r="25" customFormat="false" ht="15.75" hidden="false" customHeight="false" outlineLevel="0" collapsed="false">
      <c r="A25" s="165" t="s">
        <v>473</v>
      </c>
      <c r="B25" s="166"/>
      <c r="C25" s="166"/>
      <c r="D25" s="166"/>
      <c r="E25" s="166"/>
      <c r="F25" s="166"/>
      <c r="G25" s="166"/>
    </row>
    <row r="26" customFormat="false" ht="15.75" hidden="false" customHeight="false" outlineLevel="0" collapsed="false">
      <c r="A26" s="167" t="s">
        <v>474</v>
      </c>
      <c r="B26" s="115"/>
      <c r="C26" s="115"/>
      <c r="D26" s="115"/>
      <c r="E26" s="115"/>
      <c r="F26" s="115"/>
      <c r="G26" s="115"/>
    </row>
    <row r="27" customFormat="false" ht="15.75" hidden="false" customHeight="false" outlineLevel="0" collapsed="false">
      <c r="A27" s="167" t="s">
        <v>475</v>
      </c>
      <c r="B27" s="115"/>
      <c r="C27" s="115"/>
      <c r="D27" s="115"/>
      <c r="E27" s="115"/>
      <c r="F27" s="115"/>
      <c r="G27" s="115"/>
    </row>
    <row r="28" customFormat="false" ht="15.75" hidden="false" customHeight="false" outlineLevel="0" collapsed="false">
      <c r="A28" s="167" t="s">
        <v>414</v>
      </c>
      <c r="B28" s="115"/>
      <c r="C28" s="115"/>
      <c r="D28" s="115"/>
      <c r="E28" s="115"/>
      <c r="F28" s="115"/>
      <c r="G28" s="115"/>
    </row>
    <row r="29" customFormat="false" ht="33" hidden="false" customHeight="true" outlineLevel="0" collapsed="false">
      <c r="A29" s="168" t="s">
        <v>476</v>
      </c>
      <c r="B29" s="115"/>
      <c r="C29" s="115"/>
      <c r="D29" s="115"/>
      <c r="E29" s="115"/>
      <c r="F29" s="115"/>
      <c r="G29" s="115"/>
    </row>
    <row r="30" customFormat="false" ht="47.25" hidden="false" customHeight="false" outlineLevel="0" collapsed="false">
      <c r="A30" s="168" t="s">
        <v>477</v>
      </c>
      <c r="B30" s="115"/>
      <c r="C30" s="115"/>
      <c r="D30" s="115"/>
      <c r="E30" s="115"/>
      <c r="F30" s="115"/>
      <c r="G30" s="115"/>
    </row>
    <row r="31" customFormat="false" ht="15.75" hidden="false" customHeight="false" outlineLevel="0" collapsed="false">
      <c r="A31" s="163" t="s">
        <v>478</v>
      </c>
      <c r="B31" s="120"/>
      <c r="C31" s="120"/>
      <c r="D31" s="120"/>
      <c r="E31" s="120"/>
      <c r="F31" s="120"/>
      <c r="G31" s="120"/>
    </row>
    <row r="32" customFormat="false" ht="31.5" hidden="false" customHeight="false" outlineLevel="0" collapsed="false">
      <c r="A32" s="163" t="s">
        <v>479</v>
      </c>
      <c r="B32" s="115"/>
      <c r="C32" s="115"/>
      <c r="D32" s="115"/>
      <c r="E32" s="115"/>
      <c r="F32" s="115"/>
      <c r="G32" s="115"/>
    </row>
    <row r="33" customFormat="false" ht="16.5" hidden="false" customHeight="true" outlineLevel="0" collapsed="false">
      <c r="A33" s="163" t="s">
        <v>480</v>
      </c>
      <c r="B33" s="115"/>
      <c r="C33" s="115"/>
      <c r="D33" s="115"/>
      <c r="E33" s="115"/>
      <c r="F33" s="115"/>
      <c r="G33" s="115"/>
    </row>
    <row r="34" customFormat="false" ht="14.25" hidden="false" customHeight="true" outlineLevel="0" collapsed="false">
      <c r="A34" s="169" t="s">
        <v>303</v>
      </c>
      <c r="B34" s="120"/>
      <c r="C34" s="120"/>
      <c r="D34" s="120"/>
      <c r="E34" s="120"/>
      <c r="F34" s="120"/>
      <c r="G34" s="120"/>
    </row>
    <row r="35" customFormat="false" ht="31.5" hidden="false" customHeight="false" outlineLevel="0" collapsed="false">
      <c r="A35" s="169" t="s">
        <v>481</v>
      </c>
      <c r="B35" s="115"/>
      <c r="C35" s="115"/>
      <c r="D35" s="115"/>
      <c r="E35" s="115"/>
      <c r="F35" s="115"/>
      <c r="G35" s="115"/>
    </row>
    <row r="36" customFormat="false" ht="15.75" hidden="false" customHeight="false" outlineLevel="0" collapsed="false">
      <c r="A36" s="168" t="s">
        <v>482</v>
      </c>
      <c r="B36" s="120"/>
      <c r="C36" s="120"/>
      <c r="D36" s="120"/>
      <c r="E36" s="120"/>
      <c r="F36" s="120"/>
      <c r="G36" s="120"/>
    </row>
    <row r="37" customFormat="false" ht="47.25" hidden="false" customHeight="false" outlineLevel="0" collapsed="false">
      <c r="A37" s="168" t="s">
        <v>483</v>
      </c>
      <c r="B37" s="115"/>
      <c r="C37" s="115"/>
      <c r="D37" s="115"/>
      <c r="E37" s="115"/>
      <c r="F37" s="115"/>
      <c r="G37" s="115"/>
    </row>
    <row r="38" customFormat="false" ht="31.5" hidden="false" customHeight="false" outlineLevel="0" collapsed="false">
      <c r="A38" s="168" t="s">
        <v>484</v>
      </c>
      <c r="B38" s="115"/>
      <c r="C38" s="115"/>
      <c r="D38" s="115"/>
      <c r="E38" s="115"/>
      <c r="F38" s="115"/>
      <c r="G38" s="115"/>
    </row>
    <row r="39" customFormat="false" ht="15.75" hidden="false" customHeight="false" outlineLevel="0" collapsed="false">
      <c r="A39" s="168" t="s">
        <v>485</v>
      </c>
      <c r="B39" s="115"/>
      <c r="C39" s="115"/>
      <c r="D39" s="115"/>
      <c r="E39" s="115"/>
      <c r="F39" s="115"/>
      <c r="G39" s="115"/>
    </row>
    <row r="40" customFormat="false" ht="15.75" hidden="false" customHeight="false" outlineLevel="0" collapsed="false">
      <c r="A40" s="170" t="s">
        <v>482</v>
      </c>
      <c r="B40" s="120"/>
      <c r="C40" s="120"/>
      <c r="D40" s="120"/>
      <c r="E40" s="120"/>
      <c r="F40" s="120"/>
      <c r="G40" s="120"/>
    </row>
    <row r="41" customFormat="false" ht="30" hidden="false" customHeight="true" outlineLevel="0" collapsed="false">
      <c r="A41" s="170" t="s">
        <v>486</v>
      </c>
      <c r="B41" s="115"/>
      <c r="C41" s="115"/>
      <c r="D41" s="115"/>
      <c r="E41" s="115"/>
      <c r="F41" s="115"/>
      <c r="G41" s="115"/>
    </row>
    <row r="42" customFormat="false" ht="31.5" hidden="false" customHeight="false" outlineLevel="0" collapsed="false">
      <c r="A42" s="170" t="s">
        <v>487</v>
      </c>
      <c r="B42" s="115"/>
      <c r="C42" s="115"/>
      <c r="D42" s="115"/>
      <c r="E42" s="115"/>
      <c r="F42" s="115"/>
      <c r="G42" s="115"/>
    </row>
    <row r="43" customFormat="false" ht="31.5" hidden="false" customHeight="false" outlineLevel="0" collapsed="false">
      <c r="A43" s="170" t="s">
        <v>488</v>
      </c>
      <c r="B43" s="115"/>
      <c r="C43" s="115"/>
      <c r="D43" s="115"/>
      <c r="E43" s="115"/>
      <c r="F43" s="115"/>
      <c r="G43" s="115"/>
    </row>
    <row r="44" customFormat="false" ht="28.5" hidden="false" customHeight="true" outlineLevel="0" collapsed="false">
      <c r="A44" s="169" t="s">
        <v>489</v>
      </c>
      <c r="B44" s="115"/>
      <c r="C44" s="115"/>
      <c r="D44" s="115"/>
      <c r="E44" s="115"/>
      <c r="F44" s="115"/>
      <c r="G44" s="115"/>
    </row>
    <row r="45" customFormat="false" ht="15.75" hidden="false" customHeight="false" outlineLevel="0" collapsed="false">
      <c r="A45" s="168" t="s">
        <v>482</v>
      </c>
      <c r="B45" s="120"/>
      <c r="C45" s="120"/>
      <c r="D45" s="120"/>
      <c r="E45" s="120"/>
      <c r="F45" s="120"/>
      <c r="G45" s="120"/>
    </row>
    <row r="46" customFormat="false" ht="49.5" hidden="false" customHeight="true" outlineLevel="0" collapsed="false">
      <c r="A46" s="168" t="s">
        <v>483</v>
      </c>
      <c r="B46" s="115"/>
      <c r="C46" s="115"/>
      <c r="D46" s="115"/>
      <c r="E46" s="115"/>
      <c r="F46" s="115"/>
      <c r="G46" s="115"/>
    </row>
    <row r="47" customFormat="false" ht="31.5" hidden="false" customHeight="false" outlineLevel="0" collapsed="false">
      <c r="A47" s="168" t="s">
        <v>484</v>
      </c>
      <c r="B47" s="115"/>
      <c r="C47" s="115"/>
      <c r="D47" s="115"/>
      <c r="E47" s="115"/>
      <c r="F47" s="115"/>
      <c r="G47" s="115"/>
    </row>
    <row r="48" customFormat="false" ht="15.75" hidden="false" customHeight="false" outlineLevel="0" collapsed="false">
      <c r="A48" s="168" t="s">
        <v>485</v>
      </c>
      <c r="B48" s="115"/>
      <c r="C48" s="115"/>
      <c r="D48" s="115"/>
      <c r="E48" s="115"/>
      <c r="F48" s="115"/>
      <c r="G48" s="115"/>
    </row>
    <row r="49" customFormat="false" ht="15.75" hidden="false" customHeight="false" outlineLevel="0" collapsed="false">
      <c r="A49" s="170" t="s">
        <v>482</v>
      </c>
      <c r="B49" s="120"/>
      <c r="C49" s="120"/>
      <c r="D49" s="120"/>
      <c r="E49" s="120"/>
      <c r="F49" s="120"/>
      <c r="G49" s="120"/>
    </row>
    <row r="50" customFormat="false" ht="47.25" hidden="false" customHeight="false" outlineLevel="0" collapsed="false">
      <c r="A50" s="170" t="s">
        <v>490</v>
      </c>
      <c r="B50" s="115"/>
      <c r="C50" s="115"/>
      <c r="D50" s="115"/>
      <c r="E50" s="115"/>
      <c r="F50" s="115"/>
      <c r="G50" s="115"/>
    </row>
    <row r="51" customFormat="false" ht="15.75" hidden="false" customHeight="false" outlineLevel="0" collapsed="false">
      <c r="A51" s="170" t="s">
        <v>491</v>
      </c>
      <c r="B51" s="115"/>
      <c r="C51" s="115"/>
      <c r="D51" s="115"/>
      <c r="E51" s="115"/>
      <c r="F51" s="115"/>
      <c r="G51" s="115"/>
    </row>
    <row r="52" customFormat="false" ht="31.5" hidden="false" customHeight="false" outlineLevel="0" collapsed="false">
      <c r="A52" s="170" t="s">
        <v>487</v>
      </c>
      <c r="B52" s="115"/>
      <c r="C52" s="115"/>
      <c r="D52" s="115"/>
      <c r="E52" s="115"/>
      <c r="F52" s="115"/>
      <c r="G52" s="115"/>
    </row>
    <row r="53" customFormat="false" ht="31.5" hidden="false" customHeight="false" outlineLevel="0" collapsed="false">
      <c r="A53" s="163" t="s">
        <v>492</v>
      </c>
      <c r="B53" s="115"/>
      <c r="C53" s="115"/>
      <c r="D53" s="115"/>
      <c r="E53" s="115"/>
      <c r="F53" s="115"/>
      <c r="G53" s="115"/>
    </row>
    <row r="54" customFormat="false" ht="15.75" hidden="false" customHeight="false" outlineLevel="0" collapsed="false">
      <c r="A54" s="163" t="s">
        <v>493</v>
      </c>
      <c r="B54" s="115"/>
      <c r="C54" s="115"/>
      <c r="D54" s="115"/>
      <c r="E54" s="115"/>
      <c r="F54" s="115"/>
      <c r="G54" s="115"/>
    </row>
    <row r="55" customFormat="false" ht="15.75" hidden="false" customHeight="false" outlineLevel="0" collapsed="false">
      <c r="A55" s="163" t="s">
        <v>494</v>
      </c>
      <c r="B55" s="115"/>
      <c r="C55" s="115"/>
      <c r="D55" s="115"/>
      <c r="E55" s="115"/>
      <c r="F55" s="115"/>
      <c r="G55" s="115"/>
    </row>
    <row r="56" customFormat="false" ht="15.75" hidden="false" customHeight="false" outlineLevel="0" collapsed="false">
      <c r="A56" s="163" t="s">
        <v>495</v>
      </c>
      <c r="B56" s="115"/>
      <c r="C56" s="115"/>
      <c r="D56" s="115"/>
      <c r="E56" s="115"/>
      <c r="F56" s="115"/>
      <c r="G56" s="115"/>
    </row>
    <row r="57" customFormat="false" ht="47.25" hidden="false" customHeight="false" outlineLevel="0" collapsed="false">
      <c r="A57" s="163" t="s">
        <v>496</v>
      </c>
      <c r="B57" s="115"/>
      <c r="C57" s="115"/>
      <c r="D57" s="115"/>
      <c r="E57" s="115"/>
      <c r="F57" s="115"/>
      <c r="G57" s="115"/>
    </row>
    <row r="58" customFormat="false" ht="15.75" hidden="false" customHeight="false" outlineLevel="0" collapsed="false">
      <c r="A58" s="171"/>
      <c r="B58" s="172"/>
      <c r="C58" s="172"/>
      <c r="D58" s="172"/>
      <c r="E58" s="172"/>
      <c r="F58" s="172"/>
      <c r="G58" s="172"/>
    </row>
    <row r="59" customFormat="false" ht="47.25" hidden="false" customHeight="false" outlineLevel="0" collapsed="false">
      <c r="A59" s="173" t="s">
        <v>497</v>
      </c>
      <c r="B59" s="147" t="s">
        <v>314</v>
      </c>
      <c r="C59" s="148" t="s">
        <v>315</v>
      </c>
      <c r="D59" s="68" t="s">
        <v>301</v>
      </c>
      <c r="E59" s="174"/>
      <c r="F59" s="174"/>
      <c r="G59" s="174"/>
    </row>
    <row r="60" customFormat="false" ht="15.75" hidden="false" customHeight="false" outlineLevel="0" collapsed="false">
      <c r="A60" s="163" t="s">
        <v>498</v>
      </c>
      <c r="B60" s="175" t="s">
        <v>499</v>
      </c>
      <c r="C60" s="115"/>
      <c r="D60" s="141"/>
      <c r="E60" s="174"/>
    </row>
    <row r="61" customFormat="false" ht="15.75" hidden="false" customHeight="false" outlineLevel="0" collapsed="false">
      <c r="A61" s="163" t="s">
        <v>500</v>
      </c>
      <c r="B61" s="175" t="s">
        <v>499</v>
      </c>
      <c r="C61" s="115"/>
      <c r="D61" s="141"/>
      <c r="E61" s="174"/>
    </row>
    <row r="62" customFormat="false" ht="15.75" hidden="false" customHeight="false" outlineLevel="0" collapsed="false">
      <c r="A62" s="163" t="s">
        <v>501</v>
      </c>
      <c r="B62" s="175" t="s">
        <v>502</v>
      </c>
      <c r="C62" s="115"/>
      <c r="D62" s="141"/>
      <c r="E62" s="174"/>
    </row>
    <row r="63" customFormat="false" ht="15.75" hidden="false" customHeight="false" outlineLevel="0" collapsed="false">
      <c r="A63" s="163" t="s">
        <v>503</v>
      </c>
      <c r="B63" s="175" t="s">
        <v>502</v>
      </c>
      <c r="C63" s="115"/>
      <c r="D63" s="141"/>
      <c r="E63" s="174"/>
    </row>
    <row r="64" customFormat="false" ht="10.5" hidden="false" customHeight="true" outlineLevel="0" collapsed="false"/>
    <row r="65" customFormat="false" ht="15.75" hidden="false" customHeight="true" outlineLevel="0" collapsed="false">
      <c r="A65" s="173" t="s">
        <v>504</v>
      </c>
      <c r="B65" s="147" t="s">
        <v>505</v>
      </c>
      <c r="C65" s="147"/>
      <c r="D65" s="147"/>
      <c r="E65" s="147"/>
    </row>
    <row r="66" customFormat="false" ht="45.75" hidden="false" customHeight="true" outlineLevel="0" collapsed="false">
      <c r="A66" s="176" t="s">
        <v>506</v>
      </c>
      <c r="B66" s="147" t="s">
        <v>507</v>
      </c>
      <c r="C66" s="147"/>
      <c r="D66" s="147" t="s">
        <v>508</v>
      </c>
      <c r="E66" s="147"/>
    </row>
    <row r="67" customFormat="false" ht="15.75" hidden="false" customHeight="false" outlineLevel="0" collapsed="false">
      <c r="A67" s="177"/>
      <c r="B67" s="178"/>
      <c r="C67" s="178"/>
      <c r="D67" s="178"/>
      <c r="E67" s="178"/>
    </row>
    <row r="68" customFormat="false" ht="15.75" hidden="false" customHeight="false" outlineLevel="0" collapsed="false">
      <c r="A68" s="177"/>
      <c r="B68" s="178"/>
      <c r="C68" s="178"/>
      <c r="D68" s="178"/>
      <c r="E68" s="178"/>
    </row>
    <row r="69" customFormat="false" ht="15.75" hidden="false" customHeight="false" outlineLevel="0" collapsed="false">
      <c r="A69" s="177"/>
      <c r="B69" s="178"/>
      <c r="C69" s="178"/>
      <c r="D69" s="178"/>
      <c r="E69" s="178"/>
    </row>
    <row r="70" customFormat="false" ht="15.75" hidden="false" customHeight="false" outlineLevel="0" collapsed="false">
      <c r="A70" s="43"/>
      <c r="B70" s="178"/>
      <c r="C70" s="178"/>
      <c r="D70" s="178"/>
      <c r="E70" s="178"/>
    </row>
    <row r="71" customFormat="false" ht="15.75" hidden="false" customHeight="false" outlineLevel="0" collapsed="false">
      <c r="A71" s="43"/>
      <c r="B71" s="178"/>
      <c r="C71" s="178"/>
      <c r="D71" s="178"/>
      <c r="E71" s="178"/>
    </row>
    <row r="72" customFormat="false" ht="15.75" hidden="false" customHeight="false" outlineLevel="0" collapsed="false">
      <c r="A72" s="43"/>
      <c r="B72" s="178"/>
      <c r="C72" s="178"/>
      <c r="D72" s="178"/>
      <c r="E72" s="178"/>
    </row>
    <row r="73" customFormat="false" ht="15.75" hidden="false" customHeight="false" outlineLevel="0" collapsed="false">
      <c r="A73" s="43"/>
      <c r="B73" s="178"/>
      <c r="C73" s="178"/>
      <c r="D73" s="178"/>
      <c r="E73" s="178"/>
    </row>
    <row r="74" customFormat="false" ht="15.75" hidden="false" customHeight="false" outlineLevel="0" collapsed="false">
      <c r="A74" s="43"/>
      <c r="B74" s="178"/>
      <c r="C74" s="178"/>
      <c r="D74" s="178"/>
      <c r="E74" s="178"/>
    </row>
    <row r="75" customFormat="false" ht="15.75" hidden="false" customHeight="false" outlineLevel="0" collapsed="false">
      <c r="A75" s="43"/>
      <c r="B75" s="178"/>
      <c r="C75" s="178"/>
      <c r="D75" s="178"/>
      <c r="E75" s="178"/>
    </row>
    <row r="76" customFormat="false" ht="15.75" hidden="false" customHeight="false" outlineLevel="0" collapsed="false">
      <c r="A76" s="43"/>
      <c r="B76" s="178"/>
      <c r="C76" s="178"/>
      <c r="D76" s="178"/>
      <c r="E76" s="178"/>
    </row>
    <row r="77" customFormat="false" ht="13.5" hidden="false" customHeight="true" outlineLevel="0" collapsed="false"/>
    <row r="78" customFormat="false" ht="49.5" hidden="false" customHeight="true" outlineLevel="0" collapsed="false">
      <c r="A78" s="25" t="s">
        <v>299</v>
      </c>
      <c r="B78" s="27" t="s">
        <v>314</v>
      </c>
      <c r="C78" s="27" t="s">
        <v>509</v>
      </c>
      <c r="D78" s="179"/>
    </row>
    <row r="79" customFormat="false" ht="31.5" hidden="false" customHeight="false" outlineLevel="0" collapsed="false">
      <c r="A79" s="180" t="s">
        <v>510</v>
      </c>
      <c r="B79" s="181" t="s">
        <v>511</v>
      </c>
      <c r="C79" s="141"/>
      <c r="D79" s="52"/>
    </row>
    <row r="80" customFormat="false" ht="15.75" hidden="false" customHeight="false" outlineLevel="0" collapsed="false">
      <c r="A80" s="42" t="s">
        <v>512</v>
      </c>
      <c r="B80" s="181" t="s">
        <v>511</v>
      </c>
      <c r="C80" s="141"/>
      <c r="D80" s="52"/>
    </row>
    <row r="81" customFormat="false" ht="15.75" hidden="false" customHeight="false" outlineLevel="0" collapsed="false">
      <c r="A81" s="42" t="s">
        <v>513</v>
      </c>
      <c r="B81" s="181" t="s">
        <v>511</v>
      </c>
      <c r="C81" s="141"/>
      <c r="D81" s="52"/>
    </row>
    <row r="82" customFormat="false" ht="33.75" hidden="false" customHeight="true" outlineLevel="0" collapsed="false">
      <c r="A82" s="182" t="s">
        <v>514</v>
      </c>
      <c r="B82" s="181" t="s">
        <v>511</v>
      </c>
      <c r="C82" s="141"/>
      <c r="D82" s="52"/>
    </row>
    <row r="83" s="52" customFormat="true" ht="15.75" hidden="false" customHeight="false" outlineLevel="0" collapsed="false">
      <c r="A83" s="183"/>
      <c r="B83" s="184"/>
    </row>
    <row r="84" s="52" customFormat="true" ht="12" hidden="false" customHeight="true" outlineLevel="0" collapsed="false"/>
    <row r="85" customFormat="false" ht="51.75" hidden="false" customHeight="true" outlineLevel="0" collapsed="false">
      <c r="A85" s="66" t="s">
        <v>515</v>
      </c>
      <c r="B85" s="27" t="s">
        <v>314</v>
      </c>
      <c r="C85" s="27" t="s">
        <v>516</v>
      </c>
      <c r="D85" s="68" t="s">
        <v>301</v>
      </c>
      <c r="E85" s="174"/>
      <c r="F85" s="174"/>
      <c r="G85" s="174"/>
    </row>
    <row r="86" customFormat="false" ht="31.5" hidden="false" customHeight="false" outlineLevel="0" collapsed="false">
      <c r="A86" s="163" t="s">
        <v>517</v>
      </c>
      <c r="B86" s="175" t="s">
        <v>518</v>
      </c>
      <c r="C86" s="115" t="n">
        <v>4</v>
      </c>
      <c r="D86" s="115" t="n">
        <v>10</v>
      </c>
      <c r="E86" s="174"/>
      <c r="F86" s="174"/>
      <c r="G86" s="174"/>
    </row>
    <row r="87" customFormat="false" ht="15.75" hidden="false" customHeight="false" outlineLevel="0" collapsed="false">
      <c r="A87" s="167" t="s">
        <v>303</v>
      </c>
      <c r="B87" s="185"/>
      <c r="C87" s="120"/>
      <c r="D87" s="120"/>
      <c r="E87" s="186"/>
      <c r="F87" s="186"/>
      <c r="G87" s="186"/>
    </row>
    <row r="88" customFormat="false" ht="108.75" hidden="false" customHeight="true" outlineLevel="0" collapsed="false">
      <c r="A88" s="163" t="s">
        <v>519</v>
      </c>
      <c r="B88" s="175" t="s">
        <v>518</v>
      </c>
      <c r="C88" s="115"/>
      <c r="D88" s="115"/>
      <c r="E88" s="187"/>
      <c r="F88" s="187"/>
      <c r="G88" s="187"/>
    </row>
    <row r="89" customFormat="false" ht="15.75" hidden="false" customHeight="true" outlineLevel="0" collapsed="false">
      <c r="A89" s="188" t="s">
        <v>520</v>
      </c>
      <c r="B89" s="175"/>
      <c r="C89" s="120"/>
      <c r="D89" s="120"/>
      <c r="E89" s="187"/>
      <c r="F89" s="187"/>
      <c r="G89" s="187"/>
    </row>
    <row r="90" customFormat="false" ht="33" hidden="false" customHeight="true" outlineLevel="0" collapsed="false">
      <c r="A90" s="188" t="s">
        <v>521</v>
      </c>
      <c r="B90" s="175" t="s">
        <v>518</v>
      </c>
      <c r="C90" s="115"/>
      <c r="D90" s="115"/>
      <c r="E90" s="187"/>
      <c r="F90" s="187"/>
      <c r="G90" s="187"/>
    </row>
    <row r="91" customFormat="false" ht="47.25" hidden="false" customHeight="false" outlineLevel="0" collapsed="false">
      <c r="A91" s="188" t="s">
        <v>522</v>
      </c>
      <c r="B91" s="175" t="s">
        <v>518</v>
      </c>
      <c r="C91" s="115"/>
      <c r="D91" s="115"/>
      <c r="E91" s="187"/>
      <c r="F91" s="187"/>
      <c r="G91" s="187"/>
    </row>
    <row r="92" customFormat="false" ht="15.75" hidden="false" customHeight="false" outlineLevel="0" collapsed="false">
      <c r="A92" s="188" t="s">
        <v>523</v>
      </c>
      <c r="B92" s="175" t="s">
        <v>518</v>
      </c>
      <c r="C92" s="115" t="n">
        <v>2</v>
      </c>
      <c r="D92" s="115" t="n">
        <v>2</v>
      </c>
      <c r="E92" s="187"/>
      <c r="F92" s="187"/>
      <c r="G92" s="187"/>
    </row>
    <row r="93" customFormat="false" ht="45.75" hidden="false" customHeight="true" outlineLevel="0" collapsed="false">
      <c r="A93" s="188" t="s">
        <v>524</v>
      </c>
      <c r="B93" s="175" t="s">
        <v>518</v>
      </c>
      <c r="C93" s="115"/>
      <c r="D93" s="115"/>
      <c r="E93" s="187"/>
      <c r="F93" s="187"/>
      <c r="G93" s="187"/>
    </row>
    <row r="94" customFormat="false" ht="45.75" hidden="false" customHeight="true" outlineLevel="0" collapsed="false">
      <c r="A94" s="163" t="s">
        <v>525</v>
      </c>
      <c r="B94" s="175" t="s">
        <v>518</v>
      </c>
      <c r="C94" s="115" t="n">
        <v>2</v>
      </c>
      <c r="D94" s="115" t="n">
        <v>8</v>
      </c>
      <c r="E94" s="187"/>
      <c r="F94" s="187"/>
      <c r="G94" s="187"/>
    </row>
    <row r="95" customFormat="false" ht="15.75" hidden="false" customHeight="false" outlineLevel="0" collapsed="false">
      <c r="A95" s="163" t="s">
        <v>526</v>
      </c>
      <c r="B95" s="175" t="s">
        <v>527</v>
      </c>
      <c r="C95" s="115"/>
      <c r="D95" s="115"/>
      <c r="E95" s="187"/>
      <c r="F95" s="187"/>
      <c r="G95" s="187"/>
    </row>
    <row r="96" customFormat="false" ht="14.25" hidden="false" customHeight="true" outlineLevel="0" collapsed="false">
      <c r="A96" s="165" t="s">
        <v>303</v>
      </c>
      <c r="B96" s="185"/>
      <c r="C96" s="120"/>
      <c r="D96" s="120"/>
      <c r="E96" s="186"/>
      <c r="F96" s="186"/>
      <c r="G96" s="186"/>
    </row>
    <row r="97" customFormat="false" ht="14.25" hidden="false" customHeight="true" outlineLevel="0" collapsed="false">
      <c r="A97" s="165" t="s">
        <v>528</v>
      </c>
      <c r="B97" s="175" t="s">
        <v>527</v>
      </c>
      <c r="C97" s="115"/>
      <c r="D97" s="115"/>
      <c r="E97" s="187"/>
      <c r="F97" s="187"/>
      <c r="G97" s="187"/>
    </row>
    <row r="98" customFormat="false" ht="15" hidden="false" customHeight="true" outlineLevel="0" collapsed="false">
      <c r="A98" s="165" t="s">
        <v>529</v>
      </c>
      <c r="B98" s="175" t="s">
        <v>527</v>
      </c>
      <c r="C98" s="115"/>
      <c r="D98" s="115"/>
      <c r="E98" s="174"/>
      <c r="F98" s="174"/>
      <c r="G98" s="174"/>
    </row>
    <row r="99" customFormat="false" ht="30" hidden="false" customHeight="true" outlineLevel="0" collapsed="false">
      <c r="A99" s="165" t="s">
        <v>530</v>
      </c>
      <c r="B99" s="175" t="s">
        <v>527</v>
      </c>
      <c r="C99" s="115"/>
      <c r="D99" s="115"/>
      <c r="E99" s="174"/>
      <c r="F99" s="174"/>
      <c r="G99" s="174"/>
    </row>
  </sheetData>
  <sheetProtection sheet="true" password="cd39"/>
  <mergeCells count="29">
    <mergeCell ref="A2:A3"/>
    <mergeCell ref="B2:C2"/>
    <mergeCell ref="D2:E2"/>
    <mergeCell ref="A21:A22"/>
    <mergeCell ref="B21:D21"/>
    <mergeCell ref="E21:G21"/>
    <mergeCell ref="B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</mergeCells>
  <dataValidations count="3">
    <dataValidation allowBlank="true" errorStyle="stop" operator="between" showDropDown="false" showErrorMessage="false" showInputMessage="false" sqref="C86:D99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4:G4 B5:G20 B24:G56 C60:C63 A67:E76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B57:G5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57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1.56"/>
    <col collapsed="false" customWidth="true" hidden="false" outlineLevel="0" max="3" min="3" style="0" width="11.42"/>
  </cols>
  <sheetData>
    <row r="1" customFormat="false" ht="22.9" hidden="false" customHeight="true" outlineLevel="0" collapsed="false">
      <c r="A1" s="189" t="s">
        <v>531</v>
      </c>
      <c r="B1" s="189"/>
      <c r="C1" s="189"/>
      <c r="D1" s="23"/>
    </row>
    <row r="2" customFormat="false" ht="68.45" hidden="false" customHeight="true" outlineLevel="0" collapsed="false">
      <c r="A2" s="25" t="s">
        <v>299</v>
      </c>
      <c r="B2" s="27" t="s">
        <v>532</v>
      </c>
      <c r="C2" s="190" t="s">
        <v>533</v>
      </c>
      <c r="D2" s="23"/>
    </row>
    <row r="3" customFormat="false" ht="40.9" hidden="false" customHeight="true" outlineLevel="0" collapsed="false">
      <c r="A3" s="191" t="s">
        <v>534</v>
      </c>
      <c r="B3" s="141" t="n">
        <v>161.5</v>
      </c>
      <c r="C3" s="141" t="n">
        <v>106.5</v>
      </c>
      <c r="D3" s="23"/>
    </row>
    <row r="4" customFormat="false" ht="15.75" hidden="false" customHeight="false" outlineLevel="0" collapsed="false">
      <c r="A4" s="192" t="s">
        <v>535</v>
      </c>
      <c r="B4" s="117"/>
      <c r="C4" s="117"/>
      <c r="D4" s="23"/>
    </row>
    <row r="5" customFormat="false" ht="18" hidden="false" customHeight="true" outlineLevel="0" collapsed="false">
      <c r="A5" s="191" t="s">
        <v>536</v>
      </c>
      <c r="B5" s="141"/>
      <c r="C5" s="141"/>
      <c r="D5" s="23"/>
    </row>
    <row r="6" customFormat="false" ht="18.6" hidden="false" customHeight="true" outlineLevel="0" collapsed="false">
      <c r="A6" s="191" t="s">
        <v>537</v>
      </c>
      <c r="B6" s="141"/>
      <c r="C6" s="141"/>
      <c r="D6" s="23"/>
    </row>
    <row r="7" customFormat="false" ht="31.9" hidden="false" customHeight="true" outlineLevel="0" collapsed="false">
      <c r="A7" s="191" t="s">
        <v>538</v>
      </c>
      <c r="B7" s="141"/>
      <c r="C7" s="141"/>
      <c r="D7" s="23"/>
    </row>
    <row r="8" customFormat="false" ht="24" hidden="false" customHeight="true" outlineLevel="0" collapsed="false">
      <c r="A8" s="191" t="s">
        <v>539</v>
      </c>
      <c r="B8" s="141" t="n">
        <v>143.8</v>
      </c>
      <c r="C8" s="141" t="n">
        <v>108.9</v>
      </c>
      <c r="D8" s="23"/>
    </row>
    <row r="9" customFormat="false" ht="15.75" hidden="false" customHeight="false" outlineLevel="0" collapsed="false">
      <c r="A9" s="191" t="s">
        <v>540</v>
      </c>
      <c r="B9" s="141"/>
      <c r="C9" s="141"/>
      <c r="D9" s="23"/>
    </row>
    <row r="10" customFormat="false" ht="15.75" hidden="false" customHeight="false" outlineLevel="0" collapsed="false">
      <c r="A10" s="191" t="s">
        <v>541</v>
      </c>
      <c r="B10" s="141"/>
      <c r="C10" s="141"/>
      <c r="D10" s="23"/>
    </row>
    <row r="11" customFormat="false" ht="31.5" hidden="false" customHeight="false" outlineLevel="0" collapsed="false">
      <c r="A11" s="191" t="s">
        <v>542</v>
      </c>
      <c r="B11" s="141" t="n">
        <v>5.15</v>
      </c>
      <c r="C11" s="141" t="n">
        <v>95.41</v>
      </c>
      <c r="D11" s="23"/>
    </row>
    <row r="12" customFormat="false" ht="18" hidden="false" customHeight="true" outlineLevel="0" collapsed="false">
      <c r="A12" s="191" t="s">
        <v>543</v>
      </c>
      <c r="B12" s="141" t="n">
        <v>44</v>
      </c>
      <c r="C12" s="141" t="n">
        <v>159.8</v>
      </c>
      <c r="D12" s="23"/>
    </row>
    <row r="13" customFormat="false" ht="24" hidden="false" customHeight="true" outlineLevel="0" collapsed="false">
      <c r="A13" s="191" t="s">
        <v>544</v>
      </c>
      <c r="B13" s="141" t="n">
        <v>79.7</v>
      </c>
      <c r="C13" s="141" t="n">
        <v>109.7</v>
      </c>
      <c r="D13" s="23"/>
    </row>
    <row r="14" customFormat="false" ht="37.5" hidden="false" customHeight="true" outlineLevel="0" collapsed="false">
      <c r="A14" s="191" t="s">
        <v>545</v>
      </c>
      <c r="B14" s="141" t="n">
        <v>31.75</v>
      </c>
      <c r="C14" s="141"/>
      <c r="D14" s="23"/>
    </row>
    <row r="15" customFormat="false" ht="32.25" hidden="false" customHeight="true" outlineLevel="0" collapsed="false">
      <c r="A15" s="191" t="s">
        <v>546</v>
      </c>
      <c r="B15" s="141" t="n">
        <v>19775.2</v>
      </c>
      <c r="C15" s="141" t="n">
        <v>110.5</v>
      </c>
      <c r="D15" s="23"/>
    </row>
    <row r="21" customFormat="false" ht="12.75" hidden="false" customHeight="false" outlineLevel="0" collapsed="false">
      <c r="B21" s="193"/>
    </row>
  </sheetData>
  <sheetProtection sheet="true" password="cd39"/>
  <mergeCells count="1">
    <mergeCell ref="A1:C1"/>
  </mergeCells>
  <printOptions headings="false" gridLines="false" gridLinesSet="true" horizontalCentered="false" verticalCentered="false"/>
  <pageMargins left="1.25972222222222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2:32Z</dcterms:created>
  <dc:creator>chub</dc:creator>
  <dc:description/>
  <dc:language>en-US</dc:language>
  <cp:lastModifiedBy>Владелец</cp:lastModifiedBy>
  <cp:lastPrinted>2013-06-14T12:27:08Z</cp:lastPrinted>
  <dcterms:modified xsi:type="dcterms:W3CDTF">2013-06-17T12:08:14Z</dcterms:modified>
  <cp:revision>0</cp:revision>
  <dc:subject/>
  <dc:title/>
</cp:coreProperties>
</file>